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8" firstSheet="0" activeTab="3"/>
  </bookViews>
  <sheets>
    <sheet name="INDICE" sheetId="1" state="visible" r:id="rId2"/>
    <sheet name="Novedades" sheetId="2" state="visible" r:id="rId3"/>
    <sheet name="CUADRO 1.1A" sheetId="3" state="visible" r:id="rId4"/>
    <sheet name="CUADRO 1.1B" sheetId="4" state="visible" r:id="rId5"/>
    <sheet name="CUADRO 1,2" sheetId="5" state="visible" r:id="rId6"/>
    <sheet name="CUADRO 1,3" sheetId="6" state="visible" r:id="rId7"/>
    <sheet name="CUADRO 1,4" sheetId="7" state="visible" r:id="rId8"/>
    <sheet name="CUADRO 1,5" sheetId="8" state="visible" r:id="rId9"/>
    <sheet name="CUADRO 1.6" sheetId="9" state="visible" r:id="rId10"/>
    <sheet name="CUADRO 1,7" sheetId="10" state="visible" r:id="rId11"/>
    <sheet name="CUADRO 1.8" sheetId="11" state="visible" r:id="rId12"/>
    <sheet name="CUADRO 1.8 C" sheetId="12" state="visible" r:id="rId13"/>
    <sheet name="CUADRO 1.8 B" sheetId="13" state="visible" r:id="rId14"/>
    <sheet name="CUADRO 1.9" sheetId="14" state="visible" r:id="rId15"/>
    <sheet name="CUADRO 1.9 B" sheetId="15" state="visible" r:id="rId16"/>
    <sheet name="CUADRO 1.9 C" sheetId="16" state="visible" r:id="rId17"/>
    <sheet name="CUADRO 1.10" sheetId="17" state="visible" r:id="rId18"/>
    <sheet name="CUADRO 1.11" sheetId="18" state="visible" r:id="rId19"/>
    <sheet name="CUADRO 1.12" sheetId="19" state="visible" r:id="rId20"/>
    <sheet name="CUADRO 1.13" sheetId="20" state="visible" r:id="rId21"/>
  </sheets>
  <definedNames>
    <definedName function="false" hidden="false" localSheetId="4" name="_xlnm.Print_Area" vbProcedure="false">'CUADRO 1,2'!$A$1:$Q$33</definedName>
    <definedName function="false" hidden="false" localSheetId="5" name="_xlnm.Print_Area" vbProcedure="false">'CUADRO 1,3'!$A$1:$Q$24</definedName>
    <definedName function="false" hidden="false" localSheetId="6" name="_xlnm.Print_Area" vbProcedure="false">'CUADRO 1,4'!$A$1:$Y$36</definedName>
    <definedName function="false" hidden="false" localSheetId="7" name="_xlnm.Print_Area" vbProcedure="false">'CUADRO 1,5'!$A$3:$Y$42</definedName>
    <definedName function="false" hidden="false" localSheetId="9" name="_xlnm.Print_Area" vbProcedure="false">'CUADRO 1,7'!$A$1:$Q$52</definedName>
    <definedName function="false" hidden="false" localSheetId="16" name="_xlnm.Print_Area" vbProcedure="false">'CUADRO 1.10'!$A$1:$Z$60</definedName>
    <definedName function="false" hidden="false" localSheetId="17" name="_xlnm.Print_Area" vbProcedure="false">'CUADRO 1.11'!$A$3:$Z$61</definedName>
    <definedName function="false" hidden="false" localSheetId="18" name="_xlnm.Print_Area" vbProcedure="false">'CUADRO 1.12'!$A$1:$Z$26</definedName>
    <definedName function="false" hidden="false" localSheetId="19" name="_xlnm.Print_Area" vbProcedure="false">'CUADRO 1.13'!$A$3:$Z$16</definedName>
    <definedName function="false" hidden="false" localSheetId="2" name="_xlnm.Print_Area" vbProcedure="false">'CUADRO 1.1A'!$A$1:$O$45</definedName>
    <definedName function="false" hidden="false" localSheetId="2" name="_xlnm.Print_Titles" vbProcedure="false">'CUADRO 1.1A'!$4:$10</definedName>
    <definedName function="false" hidden="false" localSheetId="3" name="_xlnm.Print_Area" vbProcedure="false">'CUADRO 1.1B'!$A$1:$O$46</definedName>
    <definedName function="false" hidden="false" localSheetId="3" name="_xlnm.Print_Titles" vbProcedure="false">'CUADRO 1.1B'!$4:$10</definedName>
    <definedName function="false" hidden="false" localSheetId="8" name="_xlnm.Print_Area" vbProcedure="false">'CUADRO 1.6'!$A$1:$R$57</definedName>
    <definedName function="false" hidden="false" localSheetId="10" name="_xlnm.Print_Area" vbProcedure="false">'CUADRO 1.8'!$A$1:$Y$81</definedName>
    <definedName function="false" hidden="false" localSheetId="12" name="_xlnm.Print_Area" vbProcedure="false">'CUADRO 1.8 B'!$A$3:$Y$43</definedName>
    <definedName function="false" hidden="false" localSheetId="11" name="_xlnm.Print_Area" vbProcedure="false">'CUADRO 1.8 C'!$A$1:$Z$65</definedName>
    <definedName function="false" hidden="false" localSheetId="13" name="_xlnm.Print_Area" vbProcedure="false">'CUADRO 1.9'!$A$1:$Y$56</definedName>
    <definedName function="false" hidden="false" localSheetId="14" name="_xlnm.Print_Area" vbProcedure="false">'CUADRO 1.9 B'!$A$1:$Y$47</definedName>
    <definedName function="false" hidden="false" localSheetId="15" name="_xlnm.Print_Area" vbProcedure="false">'CUADRO 1.9 C'!$A$1:$Z$76</definedName>
    <definedName function="false" hidden="false" localSheetId="0" name="_xlnm.Print_Area" vbProcedure="false">INDICE!$A$1:$D$32</definedName>
    <definedName function="false" hidden="false" name="PAX_NACIONAL" vbProcedure="false">'CUADRO 1,2'!$A$6:$N$30</definedName>
    <definedName function="false" hidden="false" localSheetId="2" name="A_impresión_IM" vbProcedure="false">'CUADRO 1.1A'!$A$11:$N$19</definedName>
    <definedName function="false" hidden="false" localSheetId="2" name="Títulos_a_imprimir_IM" vbProcedure="false">'CUADRO 1.1A'!$4:$10</definedName>
    <definedName function="false" hidden="false" localSheetId="2" name="_Regression_Int" vbProcedure="false">1</definedName>
    <definedName function="false" hidden="false" localSheetId="3" name="A_impresión_IM" vbProcedure="false">'CUADRO 1.1B'!$A$11:$N$19</definedName>
    <definedName function="false" hidden="false" localSheetId="3" name="Títulos_a_imprimir_IM" vbProcedure="false">'CUADRO 1.1B'!$4:$10</definedName>
    <definedName function="false" hidden="false" localSheetId="3" name="_Regression_Int" vbProcedure="false">1</definedName>
    <definedName function="false" hidden="false" localSheetId="5" name="PAX_NACIONAL" vbProcedure="false">'CUADRO 1,3'!$A$6:$N$21</definedName>
    <definedName function="false" hidden="false" localSheetId="6" name="PAX_NACIONAL" vbProcedure="false">'CUADRO 1,4'!$A$6:$T$34</definedName>
    <definedName function="false" hidden="false" localSheetId="7" name="PAX_NACIONAL" vbProcedure="false">'CUADRO 1,5'!$A$6:$T$40</definedName>
    <definedName function="false" hidden="false" localSheetId="8" name="PAX_NACIONAL" vbProcedure="false">'CUADRO 1.6'!$A$6:$N$55</definedName>
    <definedName function="false" hidden="false" localSheetId="9" name="PAX_NACIONAL" vbProcedure="false">'CUADRO 1,7'!$A$6:$N$50</definedName>
    <definedName function="false" hidden="false" localSheetId="10" name="PAX_NACIONAL" vbProcedure="false">'CUADRO 1.8'!$A$6:$T$77</definedName>
    <definedName function="false" hidden="false" localSheetId="11" name="PAX_NACIONAL" vbProcedure="false">'CUADRO 1.8 C'!$A$6:$T$62</definedName>
    <definedName function="false" hidden="false" localSheetId="12" name="PAX_NACIONAL" vbProcedure="false">'CUADRO 1.8 B'!$A$6:$T$40</definedName>
    <definedName function="false" hidden="false" localSheetId="13" name="PAX_NACIONAL" vbProcedure="false">'CUADRO 1.9'!$A$6:$T$52</definedName>
    <definedName function="false" hidden="false" localSheetId="14" name="PAX_NACIONAL" vbProcedure="false">'CUADRO 1.9 B'!$A$6:$T$42</definedName>
    <definedName function="false" hidden="false" localSheetId="15" name="PAX_NACIONAL" vbProcedure="false">'CUADRO 1.9 C'!$A$6:$T$71</definedName>
    <definedName function="false" hidden="false" localSheetId="16" name="PAX_NACIONAL" vbProcedure="false">'CUADRO 1.10'!$A$6:$U$56</definedName>
    <definedName function="false" hidden="false" localSheetId="17" name="PAX_NACIONAL" vbProcedure="false">'CUADRO 1.11'!$A$6:$U$59</definedName>
    <definedName function="false" hidden="false" localSheetId="18" name="PAX_NACIONAL" vbProcedure="false">'CUADRO 1.12'!$A$6:$U$23</definedName>
    <definedName function="false" hidden="false" localSheetId="19" name="PAX_NACIONAL" vbProcedure="false">'CUADRO 1.13'!$A$6:$U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1" uniqueCount="472">
  <si>
    <t xml:space="preserve">Aeronáutica Civil de Colombia</t>
  </si>
  <si>
    <t xml:space="preserve">Oficina de Transporte Aéreo</t>
  </si>
  <si>
    <t xml:space="preserve">Grupo de Estudios Sectoriales</t>
  </si>
  <si>
    <t xml:space="preserve">Boletín Origen-Destino Diciembre 2011</t>
  </si>
  <si>
    <t xml:space="preserve">Operación regular y no regular</t>
  </si>
  <si>
    <t xml:space="preserve">Indice </t>
  </si>
  <si>
    <t xml:space="preserve">Novedades</t>
  </si>
  <si>
    <t xml:space="preserve">Novedades y conceptos importantes.</t>
  </si>
  <si>
    <t xml:space="preserve">Cuadro 1.1A </t>
  </si>
  <si>
    <t xml:space="preserve">Comportamiento del Transporte aéreo regular y no regular - Pasajeros</t>
  </si>
  <si>
    <t xml:space="preserve">Cuadro 1.1B </t>
  </si>
  <si>
    <t xml:space="preserve">Comportamiento del Transporte aéreo regular y no regular - Carga</t>
  </si>
  <si>
    <t xml:space="preserve">Cuadro 1.2 </t>
  </si>
  <si>
    <t xml:space="preserve">Pasajeros Nacionales por empresa</t>
  </si>
  <si>
    <t xml:space="preserve">Cuadro 1.3</t>
  </si>
  <si>
    <t xml:space="preserve">Carga nacional por empresa </t>
  </si>
  <si>
    <t xml:space="preserve">Cuadro 1.4</t>
  </si>
  <si>
    <t xml:space="preserve">Pasajeros Internacionales por empresa </t>
  </si>
  <si>
    <t xml:space="preserve">Cuadro 1.5</t>
  </si>
  <si>
    <t xml:space="preserve">Carga internacional por empresa</t>
  </si>
  <si>
    <t xml:space="preserve">Cuadro 1.6</t>
  </si>
  <si>
    <t xml:space="preserve">Pasajeros Nacionales por principales rutas </t>
  </si>
  <si>
    <t xml:space="preserve">Cuadro 1.7 </t>
  </si>
  <si>
    <t xml:space="preserve">Carga nacional por principales rutas</t>
  </si>
  <si>
    <t xml:space="preserve">Cuadro 1.8</t>
  </si>
  <si>
    <t xml:space="preserve">Pasajeros internacionales por principales rutas </t>
  </si>
  <si>
    <t xml:space="preserve">Cuadro 1.8B</t>
  </si>
  <si>
    <t xml:space="preserve">Pasajeros internacionales por mercado y país</t>
  </si>
  <si>
    <t xml:space="preserve">Cuadro 1.8C</t>
  </si>
  <si>
    <t xml:space="preserve">Pasajeros internacionales por mercado y empresa</t>
  </si>
  <si>
    <t xml:space="preserve">Cuadro 1.9</t>
  </si>
  <si>
    <t xml:space="preserve">Carga internacional por principales rutas - Regular y no regular</t>
  </si>
  <si>
    <t xml:space="preserve">Cuadro 1.9B</t>
  </si>
  <si>
    <t xml:space="preserve">Carga internacional  por mercado y país</t>
  </si>
  <si>
    <t xml:space="preserve">Cuadro 1.9C</t>
  </si>
  <si>
    <t xml:space="preserve">Carga internacional  por mercado y empresa</t>
  </si>
  <si>
    <t xml:space="preserve">Cuadro 1.10</t>
  </si>
  <si>
    <t xml:space="preserve">Pasajeros nacionales por aeropuerto</t>
  </si>
  <si>
    <t xml:space="preserve">Cuadro 1.11</t>
  </si>
  <si>
    <t xml:space="preserve">Carga doméstica por aeropuerto</t>
  </si>
  <si>
    <t xml:space="preserve">Cuadro 1.12</t>
  </si>
  <si>
    <t xml:space="preserve">Pasajeros internacionales por aeropuerto</t>
  </si>
  <si>
    <t xml:space="preserve">Cuadro 1.13</t>
  </si>
  <si>
    <t xml:space="preserve">Carga internacional  por aeropuerto</t>
  </si>
  <si>
    <t xml:space="preserve">SANTIAGO CASTRO GOMEZ</t>
  </si>
  <si>
    <t xml:space="preserve">Director General Aeronáutica Civil</t>
  </si>
  <si>
    <t xml:space="preserve">ADRIANA SANCLEMENTE ALZATE</t>
  </si>
  <si>
    <t xml:space="preserve">Jefe Oficina de Transporte Aéreo</t>
  </si>
  <si>
    <t xml:space="preserve">JORGE ALONSO QUINTANA CRISTANCHO</t>
  </si>
  <si>
    <t xml:space="preserve">Jefe Grupo de Estudios Sectoriales</t>
  </si>
  <si>
    <t xml:space="preserve">Edición</t>
  </si>
  <si>
    <t xml:space="preserve">JUAN CARLOS TORRES CAMARGO</t>
  </si>
  <si>
    <t xml:space="preserve">Estadístico Grupo de Estudios Sectoriales</t>
  </si>
  <si>
    <t xml:space="preserve">juan.torres@aerocivil.gov.co</t>
  </si>
  <si>
    <t xml:space="preserve">Ir al Indice</t>
  </si>
  <si>
    <t xml:space="preserve">Novedades.:</t>
  </si>
  <si>
    <t xml:space="preserve">A partir del mes de abril de 2011, el boletín incluirá la operación de aeropuertos (pasajeros y carga) , en los cuadros 1.10 al 1.13. Estos cuadros reflejan el aeropuerto que es el origen o destino final de los pasajeros o la carga, </t>
  </si>
  <si>
    <t xml:space="preserve">sin importar el número de trayectos, por lo tanto no incluyen pasajeros o carga en tránsito ni pasajeros en conexión. Si se desea conocer las cifras totales de pasajeros y carga de los aeropuertos, se debe consultar</t>
  </si>
  <si>
    <r>
      <rPr>
        <sz val="12"/>
        <color rgb="FF003366"/>
        <rFont val="Century Gothic"/>
        <family val="2"/>
      </rPr>
      <t xml:space="preserve">el boletín estadístico </t>
    </r>
    <r>
      <rPr>
        <b val="true"/>
        <sz val="12"/>
        <color rgb="FF003366"/>
        <rFont val="Century Gothic"/>
        <family val="2"/>
      </rPr>
      <t xml:space="preserve">Tráfico de Aeropuertos.</t>
    </r>
  </si>
  <si>
    <t xml:space="preserve">Este boletín no incluye la información de algunos aerotaxis que históricamente movilizan 850 pasajeros mensuales en promedio.</t>
  </si>
  <si>
    <t xml:space="preserve">Desde el mes de noviembre las aerolíneas TACA - PERU y LACSA realizaron modificaciones a sus sistemas de información y por lo tanto solo reportaron información en las rutas autorizadas por la autoridad aeronáutica, sin incluir otros destinos. Esta </t>
  </si>
  <si>
    <t xml:space="preserve">situación afecta principalmente las rutas hacia SJO, LIM, BUE y UIO.</t>
  </si>
  <si>
    <t xml:space="preserve">Conceptos.:</t>
  </si>
  <si>
    <t xml:space="preserve">Transporte Regular:</t>
  </si>
  <si>
    <t xml:space="preserve">Comprende la operación comercial sujeta a horarios e itinerarios. Las empresas reportan esta operación conforme al contrato de transporte y la red de rutas de la empresa en el archivo origen-destino.</t>
  </si>
  <si>
    <t xml:space="preserve">Transporte No Regular:</t>
  </si>
  <si>
    <t xml:space="preserve">Comprende la operación comercial que no está sujeta a horarios e itinerarios. Esta operación esta compuesta por los vuelos adicionales, los vuelos charter y las empresas de taxi aéreo.</t>
  </si>
  <si>
    <t xml:space="preserve">En el caso del transporte de pasajeros la operación no regular también incluye los pasajeros transportados por las empresas exclusivas de carga (Tráfico doméstico).</t>
  </si>
  <si>
    <t xml:space="preserve">Cuadro 1.1A Comportamiento del transporte aéreo regular y no regular - Pasajeros</t>
  </si>
  <si>
    <t xml:space="preserve">   N A C I O N A L</t>
  </si>
  <si>
    <t xml:space="preserve">I N T E R N A C I O N A L</t>
  </si>
  <si>
    <t xml:space="preserve">TOTAL</t>
  </si>
  <si>
    <t xml:space="preserve">PERIODO</t>
  </si>
  <si>
    <t xml:space="preserve">Regular</t>
  </si>
  <si>
    <t xml:space="preserve">No Regular</t>
  </si>
  <si>
    <t xml:space="preserve">Total</t>
  </si>
  <si>
    <t xml:space="preserve">Regular + No Regular</t>
  </si>
  <si>
    <t xml:space="preserve">Salidos</t>
  </si>
  <si>
    <t xml:space="preserve">Llegados</t>
  </si>
  <si>
    <t xml:space="preserve">Enero</t>
  </si>
  <si>
    <t xml:space="preserve">Febrero</t>
  </si>
  <si>
    <t xml:space="preserve">Marzo</t>
  </si>
  <si>
    <t xml:space="preserve">Abril</t>
  </si>
  <si>
    <t xml:space="preserve">Mayo 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Información acumulada</t>
  </si>
  <si>
    <t xml:space="preserve">Ene- Dic 2010</t>
  </si>
  <si>
    <t xml:space="preserve">Ene- Dic 2011</t>
  </si>
  <si>
    <t xml:space="preserve">Variación Mensual %</t>
  </si>
  <si>
    <t xml:space="preserve">Dic 2011 - Dic 2010</t>
  </si>
  <si>
    <t xml:space="preserve">Variación Acumulada %</t>
  </si>
  <si>
    <t xml:space="preserve">Ene - Dic 2011 / Ene - Dic 2010</t>
  </si>
  <si>
    <t xml:space="preserve">Información provisional. </t>
  </si>
  <si>
    <t xml:space="preserve">Fuente: Empresas Aéreas Archivo Origen-Destino, Tráfico de Aerotaxis, Tráfico de Vuelos Charter.  *: Variación superior al 500%</t>
  </si>
  <si>
    <t xml:space="preserve">Cuadro 1.1B Comportamiento del transporte aéreo regular y no regular - Carga (ton)</t>
  </si>
  <si>
    <t xml:space="preserve">Salida</t>
  </si>
  <si>
    <t xml:space="preserve">Llegada</t>
  </si>
  <si>
    <t xml:space="preserve">Mayo</t>
  </si>
  <si>
    <t xml:space="preserve">Ene - Dic 2010</t>
  </si>
  <si>
    <t xml:space="preserve">Ene - Dic 2011</t>
  </si>
  <si>
    <t xml:space="preserve">Fuente: Empresas Aéreas Archivo Tráfico por Equipo, Tráfico de Aerotaxis, Tráfico de Vuelos Charter</t>
  </si>
  <si>
    <t xml:space="preserve">Incluye la carga y el correo.</t>
  </si>
  <si>
    <t xml:space="preserve">Cuadro 1.2 Pasajeros nacionales por empresa </t>
  </si>
  <si>
    <t xml:space="preserve">EMPRESA</t>
  </si>
  <si>
    <t xml:space="preserve">Comparativo mensual</t>
  </si>
  <si>
    <t xml:space="preserve">Comparativo acumulado</t>
  </si>
  <si>
    <t xml:space="preserve">Diciembre 2011</t>
  </si>
  <si>
    <t xml:space="preserve">% PART</t>
  </si>
  <si>
    <t xml:space="preserve">Diciembre 2010</t>
  </si>
  <si>
    <t xml:space="preserve">% Var.</t>
  </si>
  <si>
    <t xml:space="preserve">Ene - dic 2011</t>
  </si>
  <si>
    <t xml:space="preserve">Avianca</t>
  </si>
  <si>
    <t xml:space="preserve">Aires</t>
  </si>
  <si>
    <t xml:space="preserve">Copa Airlines Colombia</t>
  </si>
  <si>
    <t xml:space="preserve">Satena</t>
  </si>
  <si>
    <t xml:space="preserve">Easy Fly</t>
  </si>
  <si>
    <t xml:space="preserve">Aer. Antioquia</t>
  </si>
  <si>
    <t xml:space="preserve">Searca</t>
  </si>
  <si>
    <t xml:space="preserve">Taxcaldas</t>
  </si>
  <si>
    <t xml:space="preserve">Sarpa</t>
  </si>
  <si>
    <t xml:space="preserve">Petroleum</t>
  </si>
  <si>
    <t xml:space="preserve">Sadelca</t>
  </si>
  <si>
    <t xml:space="preserve">Aeroexpreso del Pacifico</t>
  </si>
  <si>
    <t xml:space="preserve">Saer</t>
  </si>
  <si>
    <t xml:space="preserve">Alas de Colombia</t>
  </si>
  <si>
    <t xml:space="preserve">Alpes</t>
  </si>
  <si>
    <t xml:space="preserve">Arall</t>
  </si>
  <si>
    <t xml:space="preserve">*</t>
  </si>
  <si>
    <t xml:space="preserve">Aviocesar</t>
  </si>
  <si>
    <t xml:space="preserve">Aca</t>
  </si>
  <si>
    <t xml:space="preserve">Aerupia</t>
  </si>
  <si>
    <t xml:space="preserve">Ara</t>
  </si>
  <si>
    <t xml:space="preserve">Selva</t>
  </si>
  <si>
    <t xml:space="preserve">Otras</t>
  </si>
  <si>
    <t xml:space="preserve">Cuadro 1.3 Carga nacional por empresa </t>
  </si>
  <si>
    <t xml:space="preserve">Aerosucre</t>
  </si>
  <si>
    <t xml:space="preserve">LAS</t>
  </si>
  <si>
    <t xml:space="preserve">CV Cargo</t>
  </si>
  <si>
    <t xml:space="preserve">Air Colombia</t>
  </si>
  <si>
    <t xml:space="preserve">Tampa</t>
  </si>
  <si>
    <t xml:space="preserve">Fuente: Empresas Aéreas Archivo Origen-Destino, tráfico de vuelos charter, tráfico de aerotaxis.</t>
  </si>
  <si>
    <t xml:space="preserve">Cuadro 1.4 Pasajeros Internacionales por Empresa</t>
  </si>
  <si>
    <t xml:space="preserve">Operación Regular y no regular</t>
  </si>
  <si>
    <t xml:space="preserve">Aerolínea</t>
  </si>
  <si>
    <t xml:space="preserve">Enero - Diciembre 2011</t>
  </si>
  <si>
    <t xml:space="preserve">Enero - Diciembre 2010</t>
  </si>
  <si>
    <t xml:space="preserve">American</t>
  </si>
  <si>
    <t xml:space="preserve">Iberia</t>
  </si>
  <si>
    <t xml:space="preserve">Aerogal</t>
  </si>
  <si>
    <t xml:space="preserve">Continental</t>
  </si>
  <si>
    <t xml:space="preserve">Spirit Airlines</t>
  </si>
  <si>
    <t xml:space="preserve">Lan Peru</t>
  </si>
  <si>
    <t xml:space="preserve">Taca</t>
  </si>
  <si>
    <t xml:space="preserve">Air France</t>
  </si>
  <si>
    <t xml:space="preserve">Lacsa</t>
  </si>
  <si>
    <t xml:space="preserve">Lan Chile</t>
  </si>
  <si>
    <t xml:space="preserve">Delta</t>
  </si>
  <si>
    <t xml:space="preserve">Copa</t>
  </si>
  <si>
    <t xml:space="preserve">Lufthansa</t>
  </si>
  <si>
    <t xml:space="preserve">Jetblue</t>
  </si>
  <si>
    <t xml:space="preserve">Aeromexico</t>
  </si>
  <si>
    <t xml:space="preserve">TAM</t>
  </si>
  <si>
    <t xml:space="preserve">Air Canada</t>
  </si>
  <si>
    <t xml:space="preserve">Conviasa</t>
  </si>
  <si>
    <t xml:space="preserve">Aerol. Argentinas</t>
  </si>
  <si>
    <t xml:space="preserve">Oceanair</t>
  </si>
  <si>
    <t xml:space="preserve">Tame</t>
  </si>
  <si>
    <t xml:space="preserve">Información provisional. *: Variación superior a 500%   </t>
  </si>
  <si>
    <t xml:space="preserve">Fuente: Empresas Aéreas, Archivos Origen-Destino, Tráfico por Equipo, Tráfico de Aerotaixs.</t>
  </si>
  <si>
    <t xml:space="preserve">Cuadro 1.5 Carga Internacional por Empresa</t>
  </si>
  <si>
    <t xml:space="preserve">Centurion</t>
  </si>
  <si>
    <t xml:space="preserve">Linea A. Carguera de Col</t>
  </si>
  <si>
    <t xml:space="preserve">Martinair</t>
  </si>
  <si>
    <t xml:space="preserve">Florida West</t>
  </si>
  <si>
    <t xml:space="preserve">Airborne Express. Inc</t>
  </si>
  <si>
    <t xml:space="preserve">Ups</t>
  </si>
  <si>
    <t xml:space="preserve">Sky Lease I.</t>
  </si>
  <si>
    <t xml:space="preserve">Vensecar C.A.</t>
  </si>
  <si>
    <t xml:space="preserve">Mas Air</t>
  </si>
  <si>
    <t xml:space="preserve">Fedex</t>
  </si>
  <si>
    <t xml:space="preserve">Cargolux</t>
  </si>
  <si>
    <t xml:space="preserve">Cielos del Peru</t>
  </si>
  <si>
    <t xml:space="preserve">Absa</t>
  </si>
  <si>
    <t xml:space="preserve">Cuadro 1.6 Pasajeros nacionales por principales rutas</t>
  </si>
  <si>
    <t xml:space="preserve">RUTA</t>
  </si>
  <si>
    <t xml:space="preserve">TOTAL </t>
  </si>
  <si>
    <t xml:space="preserve">BOG-MDE-BOG</t>
  </si>
  <si>
    <t xml:space="preserve">BOG-CLO-BOG</t>
  </si>
  <si>
    <t xml:space="preserve">BOG-CTG-BOG</t>
  </si>
  <si>
    <t xml:space="preserve">BOG-BAQ-BOG</t>
  </si>
  <si>
    <t xml:space="preserve">BOG-BGA-BOG</t>
  </si>
  <si>
    <t xml:space="preserve">BOG-SMR-BOG</t>
  </si>
  <si>
    <t xml:space="preserve">BOG-PEI-BOG</t>
  </si>
  <si>
    <t xml:space="preserve">BOG-CUC-BOG</t>
  </si>
  <si>
    <t xml:space="preserve">BOG-ADZ-BOG</t>
  </si>
  <si>
    <t xml:space="preserve">BOG-MTR-BOG</t>
  </si>
  <si>
    <t xml:space="preserve">BOG-EYP-BOG</t>
  </si>
  <si>
    <t xml:space="preserve">BOG-AXM-BOG</t>
  </si>
  <si>
    <t xml:space="preserve">ADZ-MDE-ADZ</t>
  </si>
  <si>
    <t xml:space="preserve">BOG-VUP-BOG</t>
  </si>
  <si>
    <t xml:space="preserve">CLO-MDE-CLO</t>
  </si>
  <si>
    <t xml:space="preserve">CTG-MDE-CTG</t>
  </si>
  <si>
    <t xml:space="preserve">BOG-NVA-BOG</t>
  </si>
  <si>
    <t xml:space="preserve">BOG-EJA-BOG</t>
  </si>
  <si>
    <t xml:space="preserve">EOH-UIB-EOH</t>
  </si>
  <si>
    <t xml:space="preserve">ADZ-CLO-ADZ</t>
  </si>
  <si>
    <t xml:space="preserve">APO-EOH-APO</t>
  </si>
  <si>
    <t xml:space="preserve">BOG-PSO-BOG</t>
  </si>
  <si>
    <t xml:space="preserve">BOG-MZL-BOG</t>
  </si>
  <si>
    <t xml:space="preserve">BAQ-MDE-BAQ</t>
  </si>
  <si>
    <t xml:space="preserve">BOG-LET-BOG</t>
  </si>
  <si>
    <t xml:space="preserve">CLO-CTG-CLO</t>
  </si>
  <si>
    <t xml:space="preserve">BOG-EOH-BOG</t>
  </si>
  <si>
    <t xml:space="preserve">EOH-MTR-EOH</t>
  </si>
  <si>
    <t xml:space="preserve">CLO-BAQ-CLO</t>
  </si>
  <si>
    <t xml:space="preserve">MDE-SMR-MDE</t>
  </si>
  <si>
    <t xml:space="preserve">BOG-IBE-BOG</t>
  </si>
  <si>
    <t xml:space="preserve">CUC-BGA-CUC</t>
  </si>
  <si>
    <t xml:space="preserve">BOG-AUC-BOG</t>
  </si>
  <si>
    <t xml:space="preserve">BOG-PPN-BOG</t>
  </si>
  <si>
    <t xml:space="preserve">ADZ-PVA-ADZ</t>
  </si>
  <si>
    <t xml:space="preserve">BOG-UIB-BOG</t>
  </si>
  <si>
    <t xml:space="preserve">CTG-BGA-CTG</t>
  </si>
  <si>
    <t xml:space="preserve">BOG-RCH-BOG</t>
  </si>
  <si>
    <t xml:space="preserve">ADZ-CTG-ADZ</t>
  </si>
  <si>
    <t xml:space="preserve">EOH-PEI-EOH</t>
  </si>
  <si>
    <t xml:space="preserve">BOG-FLA-BOG</t>
  </si>
  <si>
    <t xml:space="preserve">CLO-SMR-CLO</t>
  </si>
  <si>
    <t xml:space="preserve">CLO-TCO-CLO</t>
  </si>
  <si>
    <t xml:space="preserve">ADZ-BGA-ADZ</t>
  </si>
  <si>
    <t xml:space="preserve">BOG-CZU-BOG</t>
  </si>
  <si>
    <t xml:space="preserve">ADZ-PEI-ADZ</t>
  </si>
  <si>
    <t xml:space="preserve">OTRAS</t>
  </si>
  <si>
    <t xml:space="preserve">Información provisional . Fuente: </t>
  </si>
  <si>
    <t xml:space="preserve">Empresas Aéreas Archivo Origen-Destino, Tráfico de Vuelos Charter, Tráfico de Aerotaxis.</t>
  </si>
  <si>
    <t xml:space="preserve">Cuadro 1.7 Carga nacional por principales rutas</t>
  </si>
  <si>
    <t xml:space="preserve">BOG-VVC-BOG</t>
  </si>
  <si>
    <t xml:space="preserve">CAQ-EOH-CAQ</t>
  </si>
  <si>
    <t xml:space="preserve">CLO-PSO-CLO</t>
  </si>
  <si>
    <t xml:space="preserve">Fuente: Empresas aéreas, archivo origen-destino, tráfico de aerotaxis, tráfico de vuelos charter.</t>
  </si>
  <si>
    <t xml:space="preserve">Cuadro 1.8 Pasajeros internacionales por principales rutas</t>
  </si>
  <si>
    <t xml:space="preserve">Mercado - Ruta</t>
  </si>
  <si>
    <t xml:space="preserve">NORTEAMÉRICA</t>
  </si>
  <si>
    <t xml:space="preserve">BOG-MIA-BOG</t>
  </si>
  <si>
    <t xml:space="preserve">BOG-FLL-BOG</t>
  </si>
  <si>
    <t xml:space="preserve">MDE-MIA-MDE</t>
  </si>
  <si>
    <t xml:space="preserve">BOG-IAH-BOG</t>
  </si>
  <si>
    <t xml:space="preserve">CLO-MIA-CLO</t>
  </si>
  <si>
    <t xml:space="preserve">BOG-JFK-BOG</t>
  </si>
  <si>
    <t xml:space="preserve">BOG-ORL-BOG</t>
  </si>
  <si>
    <t xml:space="preserve">BAQ-MIA-BAQ</t>
  </si>
  <si>
    <t xml:space="preserve">MDE-FLL-MDE</t>
  </si>
  <si>
    <t xml:space="preserve">BOG-YYZ-BOG</t>
  </si>
  <si>
    <t xml:space="preserve">BOG-ATL-BOG</t>
  </si>
  <si>
    <t xml:space="preserve">BOG-EWR-BOG</t>
  </si>
  <si>
    <t xml:space="preserve">MDE-JFK-MDE</t>
  </si>
  <si>
    <t xml:space="preserve">CTG-FLL-CTG</t>
  </si>
  <si>
    <t xml:space="preserve">AXM-FLL-AXM</t>
  </si>
  <si>
    <t xml:space="preserve">BOG-LAX-BOG</t>
  </si>
  <si>
    <t xml:space="preserve">SURAMERICA</t>
  </si>
  <si>
    <t xml:space="preserve">BOG-LIM-BOG</t>
  </si>
  <si>
    <t xml:space="preserve">BOG-CCS-BOG</t>
  </si>
  <si>
    <t xml:space="preserve">BOG-UIO-BOG</t>
  </si>
  <si>
    <t xml:space="preserve">BOG-SCL-BOG</t>
  </si>
  <si>
    <t xml:space="preserve">BOG-GRU-BOG</t>
  </si>
  <si>
    <t xml:space="preserve">BOG-BUE-BOG</t>
  </si>
  <si>
    <t xml:space="preserve">BOG-SAO-BOG</t>
  </si>
  <si>
    <t xml:space="preserve">BOG-GYE-BOG</t>
  </si>
  <si>
    <t xml:space="preserve">MDE-UIO-MDE</t>
  </si>
  <si>
    <t xml:space="preserve">BOG-VLN-BOG</t>
  </si>
  <si>
    <t xml:space="preserve">MDE-CCS-MDE</t>
  </si>
  <si>
    <t xml:space="preserve">MDE-LIM-MDE</t>
  </si>
  <si>
    <t xml:space="preserve">BOG-RIO-BOG</t>
  </si>
  <si>
    <t xml:space="preserve">CLO-UIO-CLO</t>
  </si>
  <si>
    <t xml:space="preserve">CTG-CCS-CTG</t>
  </si>
  <si>
    <t xml:space="preserve">CLO-CCS-CLO</t>
  </si>
  <si>
    <t xml:space="preserve">EUROPA</t>
  </si>
  <si>
    <t xml:space="preserve">BOG-MAD-BOG</t>
  </si>
  <si>
    <t xml:space="preserve">BOG-CDG-BOG</t>
  </si>
  <si>
    <t xml:space="preserve">BOG-FRA-BOG</t>
  </si>
  <si>
    <t xml:space="preserve">CLO-MAD-CLO</t>
  </si>
  <si>
    <t xml:space="preserve">MDE-MAD-MDE</t>
  </si>
  <si>
    <t xml:space="preserve">BOG-BCN-BOG</t>
  </si>
  <si>
    <t xml:space="preserve">PEI-MAD-PEI</t>
  </si>
  <si>
    <t xml:space="preserve">CLO-BCN-CLO</t>
  </si>
  <si>
    <t xml:space="preserve">BAQ-MAD-BAQ</t>
  </si>
  <si>
    <t xml:space="preserve">CTG-MAD-CTG</t>
  </si>
  <si>
    <t xml:space="preserve">CENTRO AMÉRICA</t>
  </si>
  <si>
    <t xml:space="preserve">BOG-PTY-BOG</t>
  </si>
  <si>
    <t xml:space="preserve">MDE-PTY-MDE</t>
  </si>
  <si>
    <t xml:space="preserve">BOG-MEX-BOG</t>
  </si>
  <si>
    <t xml:space="preserve">CLO-PTY-CLO</t>
  </si>
  <si>
    <t xml:space="preserve">BOG-SJO-BOG</t>
  </si>
  <si>
    <t xml:space="preserve">BAQ-PTY-BAQ</t>
  </si>
  <si>
    <t xml:space="preserve">CTG-PTY-CTG</t>
  </si>
  <si>
    <t xml:space="preserve">ADZ-PTY-ADZ</t>
  </si>
  <si>
    <t xml:space="preserve">BOG-SDQ-BOG</t>
  </si>
  <si>
    <t xml:space="preserve">BOG-PUJ-BOG</t>
  </si>
  <si>
    <t xml:space="preserve">ISLAS CARIBE</t>
  </si>
  <si>
    <t xml:space="preserve">BOG-AUA-BOG</t>
  </si>
  <si>
    <t xml:space="preserve">BOG-CUR-BOG</t>
  </si>
  <si>
    <t xml:space="preserve">BOG-HAV-BOG</t>
  </si>
  <si>
    <t xml:space="preserve">MDE-CUR-MDE</t>
  </si>
  <si>
    <t xml:space="preserve">CLO-AUA-CLO</t>
  </si>
  <si>
    <t xml:space="preserve">MDE-AUA-MDE</t>
  </si>
  <si>
    <t xml:space="preserve">OTROS</t>
  </si>
  <si>
    <t xml:space="preserve">Fuente: Empresas Aéreas: Archivos Origen-Destno, Tráfico de Aerotaxis, Tráfico de Vuelos Charter.</t>
  </si>
  <si>
    <t xml:space="preserve">Cuadro 1.8C Pasajeros Internacionales por Mercado y Empresa</t>
  </si>
  <si>
    <t xml:space="preserve">Mercado - Empresa</t>
  </si>
  <si>
    <t xml:space="preserve">Taca International Airlines S.A</t>
  </si>
  <si>
    <t xml:space="preserve">Insel Air</t>
  </si>
  <si>
    <t xml:space="preserve">Cubana</t>
  </si>
  <si>
    <t xml:space="preserve">Tiara Air</t>
  </si>
  <si>
    <t xml:space="preserve">Fuente: Empresas Aéreas</t>
  </si>
  <si>
    <t xml:space="preserve">Cuadro 1.8B Pasajeros Internacionales por Continente y País</t>
  </si>
  <si>
    <t xml:space="preserve">Incluye operación Regular y no regular</t>
  </si>
  <si>
    <t xml:space="preserve">Continente - País</t>
  </si>
  <si>
    <t xml:space="preserve">ESTADOS UNIDOS</t>
  </si>
  <si>
    <t xml:space="preserve">CANADA</t>
  </si>
  <si>
    <t xml:space="preserve">PERU</t>
  </si>
  <si>
    <t xml:space="preserve">ECUADOR</t>
  </si>
  <si>
    <t xml:space="preserve">VENEZUELA</t>
  </si>
  <si>
    <t xml:space="preserve">BRASIL</t>
  </si>
  <si>
    <t xml:space="preserve">CHILE</t>
  </si>
  <si>
    <t xml:space="preserve">ARGENTINA</t>
  </si>
  <si>
    <t xml:space="preserve">BOLIVIA</t>
  </si>
  <si>
    <t xml:space="preserve">ESPAÑA</t>
  </si>
  <si>
    <t xml:space="preserve">FRANCIA</t>
  </si>
  <si>
    <t xml:space="preserve">ALEMANIA</t>
  </si>
  <si>
    <t xml:space="preserve">INGLATERRA</t>
  </si>
  <si>
    <t xml:space="preserve">PANAMA</t>
  </si>
  <si>
    <t xml:space="preserve">MEXICO</t>
  </si>
  <si>
    <t xml:space="preserve">COSTA RICA</t>
  </si>
  <si>
    <t xml:space="preserve">EL SALVADOR</t>
  </si>
  <si>
    <t xml:space="preserve">REPUBLICA DOMINICANA</t>
  </si>
  <si>
    <t xml:space="preserve">GUATEMALA</t>
  </si>
  <si>
    <t xml:space="preserve">ANTILLAS HOLANDESAS</t>
  </si>
  <si>
    <t xml:space="preserve">CUBA</t>
  </si>
  <si>
    <t xml:space="preserve">Cuadro 1.9 Carga internacional por principales rutas</t>
  </si>
  <si>
    <t xml:space="preserve">BOG-CPQ-BOG</t>
  </si>
  <si>
    <t xml:space="preserve">BOG-AMS-BOG</t>
  </si>
  <si>
    <t xml:space="preserve">BOG-LUX-BOG</t>
  </si>
  <si>
    <t xml:space="preserve">Cuadro 1.9B Carga Internacional por Mercado y País</t>
  </si>
  <si>
    <t xml:space="preserve">Mercado - País</t>
  </si>
  <si>
    <t xml:space="preserve">PUERTO RICO</t>
  </si>
  <si>
    <t xml:space="preserve">URUGUAY</t>
  </si>
  <si>
    <t xml:space="preserve">PARAGUAY</t>
  </si>
  <si>
    <t xml:space="preserve">HOLANDA</t>
  </si>
  <si>
    <t xml:space="preserve">LUXEMBURGO</t>
  </si>
  <si>
    <t xml:space="preserve">BARBADOS</t>
  </si>
  <si>
    <t xml:space="preserve">Cuadro 1.9C Carga Internacional por Mercado y Empresa</t>
  </si>
  <si>
    <t xml:space="preserve">Cuadro 1.10 Pasajeros nacionales por Aeropuerto</t>
  </si>
  <si>
    <t xml:space="preserve">Ciudad</t>
  </si>
  <si>
    <t xml:space="preserve">Aeropuerto</t>
  </si>
  <si>
    <t xml:space="preserve">BOGOTA</t>
  </si>
  <si>
    <t xml:space="preserve">BOGOTA - ELDORADO</t>
  </si>
  <si>
    <t xml:space="preserve">RIONEGRO - ANTIOQUIA</t>
  </si>
  <si>
    <t xml:space="preserve">RIONEGRO - JOSE M. CORDOVA</t>
  </si>
  <si>
    <t xml:space="preserve">CALI</t>
  </si>
  <si>
    <t xml:space="preserve">CALI - ALFONSO BONILLA ARAGON</t>
  </si>
  <si>
    <t xml:space="preserve">CARTAGENA</t>
  </si>
  <si>
    <t xml:space="preserve">CARTAGENA - RAFAEL NUÑEZ</t>
  </si>
  <si>
    <t xml:space="preserve">BARRANQUILLA</t>
  </si>
  <si>
    <t xml:space="preserve">BARRANQUILLA-E. CORTISSOZ</t>
  </si>
  <si>
    <t xml:space="preserve">BUCARAMANGA</t>
  </si>
  <si>
    <t xml:space="preserve">BUCARAMANGA - PALONEGRO</t>
  </si>
  <si>
    <t xml:space="preserve">SAN ANDRES - ISLA</t>
  </si>
  <si>
    <t xml:space="preserve">SAN ANDRES-GUSTAVO ROJAS PINILLA</t>
  </si>
  <si>
    <t xml:space="preserve">MEDELLIN</t>
  </si>
  <si>
    <t xml:space="preserve">MEDELLIN - OLAYA HERRERA</t>
  </si>
  <si>
    <t xml:space="preserve">SANTA MARTA</t>
  </si>
  <si>
    <t xml:space="preserve">SANTA MARTA - SIMON BOLIVAR</t>
  </si>
  <si>
    <t xml:space="preserve">CUCUTA</t>
  </si>
  <si>
    <t xml:space="preserve">CUCUTA - CAMILO DAZA</t>
  </si>
  <si>
    <t xml:space="preserve">PEREIRA</t>
  </si>
  <si>
    <t xml:space="preserve">PEREIRA - MATECAÑAS</t>
  </si>
  <si>
    <t xml:space="preserve">MONTERIA</t>
  </si>
  <si>
    <t xml:space="preserve">MONTERIA - LOS GARZONES</t>
  </si>
  <si>
    <t xml:space="preserve">EL YOPAL</t>
  </si>
  <si>
    <t xml:space="preserve">ARMENIA</t>
  </si>
  <si>
    <t xml:space="preserve">ARMENIA - EL EDEN</t>
  </si>
  <si>
    <t xml:space="preserve">QUIBDO</t>
  </si>
  <si>
    <t xml:space="preserve">QUIBDO - EL CARAÑO</t>
  </si>
  <si>
    <t xml:space="preserve">VALLEDUPAR</t>
  </si>
  <si>
    <t xml:space="preserve">VALLEDUPAR-ALFONSO LOPEZ P.</t>
  </si>
  <si>
    <t xml:space="preserve">NEIVA</t>
  </si>
  <si>
    <t xml:space="preserve">NEIVA - BENITO SALAS</t>
  </si>
  <si>
    <t xml:space="preserve">PASTO</t>
  </si>
  <si>
    <t xml:space="preserve">PASTO - ANTONIO NARIQO</t>
  </si>
  <si>
    <t xml:space="preserve">BARRANCABERMEJA</t>
  </si>
  <si>
    <t xml:space="preserve">BARRANCABERMEJA-YARIGUIES</t>
  </si>
  <si>
    <t xml:space="preserve">MANIZALES</t>
  </si>
  <si>
    <t xml:space="preserve">MANIZALES - LA NUBIA</t>
  </si>
  <si>
    <t xml:space="preserve">CAREPA</t>
  </si>
  <si>
    <t xml:space="preserve">ANTONIO ROLDAN BETANCOURT</t>
  </si>
  <si>
    <t xml:space="preserve">LETICIA</t>
  </si>
  <si>
    <t xml:space="preserve">LETICIA-ALFREDO VASQUEZ COBO</t>
  </si>
  <si>
    <t xml:space="preserve">IBAGUE</t>
  </si>
  <si>
    <t xml:space="preserve">IBAGUE - PERALES</t>
  </si>
  <si>
    <t xml:space="preserve">VILLAVICENCIO</t>
  </si>
  <si>
    <t xml:space="preserve">VANGUARDIA</t>
  </si>
  <si>
    <t xml:space="preserve">ARAUCA - MUNICIPIO</t>
  </si>
  <si>
    <t xml:space="preserve">ARAUCA - SANTIAGO PEREZ QUIROZ</t>
  </si>
  <si>
    <t xml:space="preserve">PUERTO GAITAN</t>
  </si>
  <si>
    <t xml:space="preserve">MORELIA</t>
  </si>
  <si>
    <t xml:space="preserve">POPAYAN</t>
  </si>
  <si>
    <t xml:space="preserve">POPAYAN - GMOLEON VALENCIA</t>
  </si>
  <si>
    <t xml:space="preserve">TUMACO</t>
  </si>
  <si>
    <t xml:space="preserve">TUMACO - LA FLORIDA</t>
  </si>
  <si>
    <t xml:space="preserve">RIOHACHA</t>
  </si>
  <si>
    <t xml:space="preserve">RIOHACHA-ALMIRANTE PADILLA</t>
  </si>
  <si>
    <t xml:space="preserve">PROVIDENCIA</t>
  </si>
  <si>
    <t xml:space="preserve">PROVIDENCIA- EL EMBRUJO</t>
  </si>
  <si>
    <t xml:space="preserve">MAICAO</t>
  </si>
  <si>
    <t xml:space="preserve">JORGE ISAACS (ANTES LA MINA)</t>
  </si>
  <si>
    <t xml:space="preserve">COROZAL</t>
  </si>
  <si>
    <t xml:space="preserve">COROZAL - LAS BRUJAS</t>
  </si>
  <si>
    <t xml:space="preserve">FLORENCIA</t>
  </si>
  <si>
    <t xml:space="preserve">GUSTAVO ARTUNDUAGA PAREDES</t>
  </si>
  <si>
    <t xml:space="preserve">PUERTO ASIS</t>
  </si>
  <si>
    <t xml:space="preserve">PUERTO ASIS - 3 DE MAYO</t>
  </si>
  <si>
    <t xml:space="preserve">PUERTO CARRENO</t>
  </si>
  <si>
    <t xml:space="preserve">CARREÑO-GERMAN OLANO</t>
  </si>
  <si>
    <t xml:space="preserve">MITU</t>
  </si>
  <si>
    <t xml:space="preserve">BAHIA SOLANO</t>
  </si>
  <si>
    <t xml:space="preserve">BAHIA SOLANO - JOSE C. MUTIS</t>
  </si>
  <si>
    <t xml:space="preserve">SAN JOSE DEL GUAVIARE</t>
  </si>
  <si>
    <t xml:space="preserve">PUERTO INIRIDA</t>
  </si>
  <si>
    <t xml:space="preserve">PUERTO INIRIDA - CESAR GAVIRIA TRUJ</t>
  </si>
  <si>
    <t xml:space="preserve">CAUCASIA</t>
  </si>
  <si>
    <t xml:space="preserve">CAUCASIA- JUAN H. WHITE</t>
  </si>
  <si>
    <t xml:space="preserve">GUAPI</t>
  </si>
  <si>
    <t xml:space="preserve">GUAPI - JUAN CASIANO</t>
  </si>
  <si>
    <t xml:space="preserve">NUQUI</t>
  </si>
  <si>
    <t xml:space="preserve">NUQUI - REYES MURILLO</t>
  </si>
  <si>
    <t xml:space="preserve">CAPURGANA</t>
  </si>
  <si>
    <t xml:space="preserve">URIBIA</t>
  </si>
  <si>
    <t xml:space="preserve">PUERTO BOLIVAR - PORTETE</t>
  </si>
  <si>
    <t xml:space="preserve">VILLA GARZON</t>
  </si>
  <si>
    <t xml:space="preserve">BUENAVENTURA</t>
  </si>
  <si>
    <t xml:space="preserve">Nota: No incluye los pasajeros en tránsito, ni pasajeros en conexión.</t>
  </si>
  <si>
    <t xml:space="preserve">Cuadro 1.11 Carga nacional por Aeropuerto</t>
  </si>
  <si>
    <t xml:space="preserve">CARTAGENA - RAFAEL NUQEZ</t>
  </si>
  <si>
    <t xml:space="preserve">SOLANO</t>
  </si>
  <si>
    <t xml:space="preserve">CUMARIBO</t>
  </si>
  <si>
    <t xml:space="preserve">LA MACARENA</t>
  </si>
  <si>
    <t xml:space="preserve">LA MACARENA - META</t>
  </si>
  <si>
    <t xml:space="preserve">MIRAFLORES - GUAVIARE</t>
  </si>
  <si>
    <t xml:space="preserve">MIRAFLORES</t>
  </si>
  <si>
    <t xml:space="preserve">GUAINIA (BARRANCO MINAS)</t>
  </si>
  <si>
    <t xml:space="preserve">BARRANCO MINAS</t>
  </si>
  <si>
    <t xml:space="preserve">CARURU</t>
  </si>
  <si>
    <t xml:space="preserve">LA PRIMAVERA</t>
  </si>
  <si>
    <t xml:space="preserve">TARAIRA</t>
  </si>
  <si>
    <t xml:space="preserve">PUERTO LEGUIZAMO</t>
  </si>
  <si>
    <t xml:space="preserve">SANTA RITA - VICHADA</t>
  </si>
  <si>
    <t xml:space="preserve">CENTRO ADM. "MARANDUA"</t>
  </si>
  <si>
    <t xml:space="preserve">COVENAS</t>
  </si>
  <si>
    <t xml:space="preserve">COVEÑAS</t>
  </si>
  <si>
    <t xml:space="preserve">LA PEDRERA</t>
  </si>
  <si>
    <t xml:space="preserve">SAN MARTIN</t>
  </si>
  <si>
    <t xml:space="preserve">MATUPA</t>
  </si>
  <si>
    <t xml:space="preserve">GUERIMA</t>
  </si>
  <si>
    <t xml:space="preserve">Nota: No incluye carga en tránsito. La carga Incluye el correo.</t>
  </si>
  <si>
    <t xml:space="preserve">Cuadro 1.12 Pasajeros internacionales por Aeropuerto</t>
  </si>
  <si>
    <t xml:space="preserve">Cuadro 1.13 Carga internacional por aeropuerto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_);\(#,##0\)"/>
    <numFmt numFmtId="166" formatCode="[$-409]mmm\-yy"/>
    <numFmt numFmtId="167" formatCode="[$-409]#,##0"/>
    <numFmt numFmtId="168" formatCode="[$-409]0.00"/>
    <numFmt numFmtId="169" formatCode="[$-409]General"/>
    <numFmt numFmtId="170" formatCode="[$-409]#,##0.00_);\(#,##0.00\)"/>
    <numFmt numFmtId="171" formatCode="[$-409]#,##0.00"/>
    <numFmt numFmtId="172" formatCode="#,##0"/>
    <numFmt numFmtId="173" formatCode="#,##0.000_);\(#,##0.000\)"/>
    <numFmt numFmtId="174" formatCode="[$-409]0%"/>
    <numFmt numFmtId="175" formatCode="0"/>
    <numFmt numFmtId="176" formatCode="@"/>
    <numFmt numFmtId="177" formatCode="0.00%"/>
    <numFmt numFmtId="178" formatCode="0.00"/>
    <numFmt numFmtId="179" formatCode="0.0%"/>
    <numFmt numFmtId="180" formatCode="0%"/>
  </numFmts>
  <fonts count="7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MS Sans Serif"/>
      <family val="2"/>
    </font>
    <font>
      <sz val="10"/>
      <name val="Arial"/>
      <family val="2"/>
    </font>
    <font>
      <sz val="10"/>
      <name val="MS Sans Serif"/>
      <family val="2"/>
    </font>
    <font>
      <sz val="10"/>
      <color rgb="FF000000"/>
      <name val="Arial"/>
      <family val="2"/>
    </font>
    <font>
      <sz val="10"/>
      <name val="Courier New"/>
      <family val="3"/>
    </font>
    <font>
      <sz val="10"/>
      <color rgb="FF000080"/>
      <name val="Arial"/>
      <family val="2"/>
    </font>
    <font>
      <b val="true"/>
      <sz val="18"/>
      <color rgb="FF000080"/>
      <name val="Arial"/>
      <family val="2"/>
    </font>
    <font>
      <b val="true"/>
      <sz val="18"/>
      <color rgb="FF333399"/>
      <name val="Arial"/>
      <family val="2"/>
    </font>
    <font>
      <sz val="10"/>
      <color rgb="FF333399"/>
      <name val="Arial"/>
      <family val="2"/>
    </font>
    <font>
      <b val="true"/>
      <sz val="22"/>
      <color rgb="FF333399"/>
      <name val="Arial"/>
      <family val="2"/>
    </font>
    <font>
      <b val="true"/>
      <sz val="16"/>
      <color rgb="FF333399"/>
      <name val="Arial"/>
      <family val="2"/>
    </font>
    <font>
      <b val="true"/>
      <sz val="14"/>
      <color rgb="FF333399"/>
      <name val="Arial"/>
      <family val="2"/>
    </font>
    <font>
      <b val="true"/>
      <sz val="19"/>
      <name val="Arial"/>
      <family val="2"/>
    </font>
    <font>
      <b val="true"/>
      <sz val="18"/>
      <color rgb="FF33CCCC"/>
      <name val="Arial"/>
      <family val="2"/>
    </font>
    <font>
      <b val="true"/>
      <sz val="16"/>
      <color rgb="FF000080"/>
      <name val="Arial"/>
      <family val="2"/>
    </font>
    <font>
      <b val="true"/>
      <sz val="13"/>
      <color rgb="FF000080"/>
      <name val="Arial"/>
      <family val="2"/>
    </font>
    <font>
      <u val="single"/>
      <sz val="12"/>
      <color rgb="FF000080"/>
      <name val="Arial"/>
      <family val="2"/>
    </font>
    <font>
      <u val="single"/>
      <sz val="10"/>
      <color rgb="FF0000FF"/>
      <name val="Courier New"/>
      <family val="3"/>
    </font>
    <font>
      <b val="true"/>
      <sz val="12"/>
      <color rgb="FF000080"/>
      <name val="Arial"/>
      <family val="2"/>
    </font>
    <font>
      <u val="single"/>
      <sz val="10"/>
      <color rgb="FF0000FF"/>
      <name val="Arial"/>
      <family val="2"/>
    </font>
    <font>
      <b val="true"/>
      <sz val="11"/>
      <color rgb="FF003366"/>
      <name val="Calibri"/>
      <family val="2"/>
    </font>
    <font>
      <sz val="10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12"/>
      <color rgb="FFFFFFFF"/>
      <name val="Arial"/>
      <family val="2"/>
    </font>
    <font>
      <sz val="11"/>
      <color rgb="FFFFFFFF"/>
      <name val="Arial"/>
      <family val="2"/>
    </font>
    <font>
      <u val="single"/>
      <sz val="10"/>
      <color rgb="FFFFFFFF"/>
      <name val="Arial"/>
      <family val="2"/>
    </font>
    <font>
      <sz val="10"/>
      <color rgb="FF003366"/>
      <name val="Arial"/>
      <family val="2"/>
    </font>
    <font>
      <b val="true"/>
      <sz val="24"/>
      <color rgb="FF008080"/>
      <name val="Arial"/>
      <family val="2"/>
    </font>
    <font>
      <b val="true"/>
      <sz val="19"/>
      <color rgb="FF003366"/>
      <name val="Arial"/>
      <family val="2"/>
    </font>
    <font>
      <b val="true"/>
      <u val="single"/>
      <sz val="20"/>
      <color rgb="FF003366"/>
      <name val="Arial"/>
      <family val="2"/>
    </font>
    <font>
      <b val="true"/>
      <sz val="20"/>
      <color rgb="FF008080"/>
      <name val="Arial"/>
      <family val="2"/>
    </font>
    <font>
      <b val="true"/>
      <sz val="18"/>
      <color rgb="FF003366"/>
      <name val="Arial"/>
      <family val="2"/>
    </font>
    <font>
      <b val="true"/>
      <u val="single"/>
      <sz val="22"/>
      <color rgb="FF003366"/>
      <name val="Century Gothic"/>
      <family val="2"/>
    </font>
    <font>
      <sz val="10"/>
      <color rgb="FF003366"/>
      <name val="Century Gothic"/>
      <family val="2"/>
    </font>
    <font>
      <b val="true"/>
      <sz val="12"/>
      <color rgb="FF003366"/>
      <name val="Century Gothic"/>
      <family val="2"/>
    </font>
    <font>
      <sz val="12"/>
      <color rgb="FF003366"/>
      <name val="Century Gothic"/>
      <family val="2"/>
    </font>
    <font>
      <b val="true"/>
      <u val="single"/>
      <sz val="18"/>
      <color rgb="FF800000"/>
      <name val="Century Gothic"/>
      <family val="2"/>
    </font>
    <font>
      <sz val="13"/>
      <color rgb="FF003366"/>
      <name val="Century Gothic"/>
      <family val="2"/>
    </font>
    <font>
      <sz val="10"/>
      <name val="Century Gothic"/>
      <family val="2"/>
    </font>
    <font>
      <b val="true"/>
      <u val="single"/>
      <sz val="16"/>
      <color rgb="FF0000FF"/>
      <name val="Arial"/>
      <family val="2"/>
    </font>
    <font>
      <b val="true"/>
      <sz val="16"/>
      <name val="Century Gothic"/>
      <family val="2"/>
    </font>
    <font>
      <b val="true"/>
      <sz val="14"/>
      <name val="Century Gothic"/>
      <family val="2"/>
    </font>
    <font>
      <b val="true"/>
      <sz val="9"/>
      <name val="Century Gothic"/>
      <family val="2"/>
    </font>
    <font>
      <b val="true"/>
      <sz val="12"/>
      <name val="Century Gothic"/>
      <family val="2"/>
    </font>
    <font>
      <b val="true"/>
      <sz val="13"/>
      <name val="Century Gothic"/>
      <family val="2"/>
    </font>
    <font>
      <sz val="12"/>
      <name val="Century Gothic"/>
      <family val="2"/>
    </font>
    <font>
      <sz val="11"/>
      <name val="Century Gothic"/>
      <family val="2"/>
    </font>
    <font>
      <sz val="10"/>
      <color rgb="FF0000FF"/>
      <name val="Century Gothic"/>
      <family val="2"/>
    </font>
    <font>
      <sz val="11"/>
      <color rgb="FF003366"/>
      <name val="Century Gothic"/>
      <family val="2"/>
    </font>
    <font>
      <sz val="10"/>
      <color rgb="FF33CCCC"/>
      <name val="Century Gothic"/>
      <family val="2"/>
    </font>
    <font>
      <sz val="10"/>
      <color rgb="FF800080"/>
      <name val="Century Gothic"/>
      <family val="2"/>
    </font>
    <font>
      <b val="true"/>
      <sz val="10"/>
      <name val="Century Gothic"/>
      <family val="2"/>
    </font>
    <font>
      <b val="true"/>
      <sz val="11"/>
      <name val="Century Gothic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name val="Arial Narrow"/>
      <family val="2"/>
    </font>
    <font>
      <sz val="11"/>
      <name val="Arial Narrow"/>
      <family val="2"/>
    </font>
    <font>
      <sz val="9"/>
      <name val="Century Gothic"/>
      <family val="2"/>
    </font>
    <font>
      <sz val="10"/>
      <color rgb="FF0066CC"/>
      <name val="Century Gothic"/>
      <family val="2"/>
    </font>
    <font>
      <b val="true"/>
      <sz val="12"/>
      <color rgb="FF0066CC"/>
      <name val="Century Gothic"/>
      <family val="2"/>
    </font>
    <font>
      <b val="true"/>
      <sz val="10"/>
      <color rgb="FF0066CC"/>
      <name val="Century Gothic"/>
      <family val="2"/>
    </font>
    <font>
      <sz val="12"/>
      <color rgb="FF0066CC"/>
      <name val="Century Gothic"/>
      <family val="2"/>
    </font>
    <font>
      <b val="true"/>
      <u val="single"/>
      <sz val="14"/>
      <color rgb="FF0000FF"/>
      <name val="Arial"/>
      <family val="2"/>
    </font>
    <font>
      <b val="true"/>
      <sz val="11"/>
      <color rgb="FF0000FF"/>
      <name val="Century Gothic"/>
      <family val="2"/>
    </font>
    <font>
      <b val="true"/>
      <sz val="10"/>
      <color rgb="FF0000FF"/>
      <name val="Century Gothic"/>
      <family val="2"/>
    </font>
    <font>
      <b val="true"/>
      <sz val="12"/>
      <color rgb="FF0000FF"/>
      <name val="Century Gothic"/>
      <family val="2"/>
    </font>
    <font>
      <b val="true"/>
      <u val="single"/>
      <sz val="14"/>
      <color rgb="FF3366FF"/>
      <name val="Arial"/>
      <family val="2"/>
    </font>
    <font>
      <sz val="13"/>
      <name val="Century Gothic"/>
      <family val="2"/>
    </font>
    <font>
      <sz val="14"/>
      <name val="Century Gothic"/>
      <family val="2"/>
    </font>
    <font>
      <b val="true"/>
      <sz val="13"/>
      <color rgb="FF0000FF"/>
      <name val="Century Gothic"/>
      <family val="2"/>
    </font>
    <font>
      <b val="true"/>
      <sz val="15"/>
      <name val="Century Gothic"/>
      <family val="2"/>
    </font>
    <font>
      <b val="true"/>
      <sz val="14"/>
      <color rgb="FF0000FF"/>
      <name val="Century Gothic"/>
      <family val="2"/>
    </font>
    <font>
      <b val="true"/>
      <u val="single"/>
      <sz val="15"/>
      <color rgb="FF0000FF"/>
      <name val="Arial"/>
      <family val="2"/>
    </font>
    <font>
      <b val="true"/>
      <u val="single"/>
      <sz val="16"/>
      <color rgb="FF3366FF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333399"/>
        <bgColor rgb="FF003366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</fills>
  <borders count="20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>
        <color rgb="FFFFFF00"/>
      </left>
      <right style="thick">
        <color rgb="FFFFFF00"/>
      </right>
      <top style="thick">
        <color rgb="FFFFFF00"/>
      </top>
      <bottom style="thick">
        <color rgb="FFFFFF00"/>
      </bottom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medium"/>
      <top style="medium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ck"/>
      <right style="medium"/>
      <top style="thick"/>
      <bottom style="double"/>
      <diagonal/>
    </border>
    <border diagonalUp="false" diagonalDown="false">
      <left style="medium"/>
      <right style="thin"/>
      <top style="thick"/>
      <bottom style="double"/>
      <diagonal/>
    </border>
    <border diagonalUp="false" diagonalDown="false">
      <left/>
      <right/>
      <top style="thick"/>
      <bottom style="double"/>
      <diagonal/>
    </border>
    <border diagonalUp="false" diagonalDown="false">
      <left style="double"/>
      <right style="thin"/>
      <top style="thick"/>
      <bottom style="double"/>
      <diagonal/>
    </border>
    <border diagonalUp="false" diagonalDown="false">
      <left style="double"/>
      <right style="medium"/>
      <top style="thick"/>
      <bottom style="double"/>
      <diagonal/>
    </border>
    <border diagonalUp="false" diagonalDown="false">
      <left/>
      <right style="thick"/>
      <top style="thick"/>
      <bottom style="double"/>
      <diagonal/>
    </border>
    <border diagonalUp="false" diagonalDown="false">
      <left/>
      <right style="thin"/>
      <top style="thick"/>
      <bottom style="double"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medium"/>
      <right style="thick"/>
      <top style="thick"/>
      <bottom style="double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double"/>
      <right style="medium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thick">
        <color rgb="FF800000"/>
      </bottom>
      <diagonal/>
    </border>
    <border diagonalUp="false" diagonalDown="false">
      <left/>
      <right style="thin"/>
      <top style="medium"/>
      <bottom style="thick">
        <color rgb="FF800000"/>
      </bottom>
      <diagonal/>
    </border>
    <border diagonalUp="false" diagonalDown="false">
      <left style="thin"/>
      <right style="thin"/>
      <top style="medium"/>
      <bottom style="thick">
        <color rgb="FF800000"/>
      </bottom>
      <diagonal/>
    </border>
    <border diagonalUp="false" diagonalDown="false">
      <left style="thin"/>
      <right style="medium"/>
      <top style="medium"/>
      <bottom style="thick">
        <color rgb="FF800000"/>
      </bottom>
      <diagonal/>
    </border>
    <border diagonalUp="false" diagonalDown="false">
      <left style="thin"/>
      <right/>
      <top style="medium"/>
      <bottom style="thick">
        <color rgb="FF800000"/>
      </bottom>
      <diagonal/>
    </border>
    <border diagonalUp="false" diagonalDown="false">
      <left style="medium"/>
      <right style="thin"/>
      <top style="medium"/>
      <bottom style="thick">
        <color rgb="FF800000"/>
      </bottom>
      <diagonal/>
    </border>
    <border diagonalUp="false" diagonalDown="false">
      <left style="thin"/>
      <right style="thick"/>
      <top style="medium"/>
      <bottom style="thick">
        <color rgb="FF800000"/>
      </bottom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thick"/>
      <right style="medium"/>
      <top style="medium"/>
      <bottom style="thick">
        <color rgb="FF000080"/>
      </bottom>
      <diagonal/>
    </border>
    <border diagonalUp="false" diagonalDown="false">
      <left/>
      <right style="thin"/>
      <top style="medium"/>
      <bottom style="thick">
        <color rgb="FF000080"/>
      </bottom>
      <diagonal/>
    </border>
    <border diagonalUp="false" diagonalDown="false">
      <left style="thin"/>
      <right style="thin"/>
      <top style="medium"/>
      <bottom style="thick">
        <color rgb="FF000080"/>
      </bottom>
      <diagonal/>
    </border>
    <border diagonalUp="false" diagonalDown="false">
      <left style="thin"/>
      <right style="medium"/>
      <top style="medium"/>
      <bottom style="thick">
        <color rgb="FF000080"/>
      </bottom>
      <diagonal/>
    </border>
    <border diagonalUp="false" diagonalDown="false">
      <left style="medium"/>
      <right style="thin"/>
      <top style="medium"/>
      <bottom style="thick">
        <color rgb="FF000080"/>
      </bottom>
      <diagonal/>
    </border>
    <border diagonalUp="false" diagonalDown="false">
      <left style="thin"/>
      <right style="thick"/>
      <top style="medium"/>
      <bottom style="thick">
        <color rgb="FF000080"/>
      </bottom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double"/>
      <right style="thin"/>
      <top style="thick"/>
      <bottom style="medium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double"/>
      <right style="thin"/>
      <top style="medium"/>
      <bottom style="thick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medium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thick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thick"/>
      <right style="double"/>
      <top style="medium"/>
      <bottom style="thin"/>
      <diagonal/>
    </border>
    <border diagonalUp="false" diagonalDown="false">
      <left style="double"/>
      <right style="medium"/>
      <top/>
      <bottom style="thick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2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2" fillId="5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4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2" fillId="2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6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2" fillId="5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6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2" fillId="5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7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2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8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2" fillId="5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2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7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2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2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7" borderId="2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8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7" borderId="2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7" borderId="2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7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7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7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7" borderId="0" xfId="2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0" fillId="7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7" borderId="0" xfId="2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8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4" fillId="9" borderId="2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9" borderId="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9" borderId="2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9" borderId="1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9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9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9" borderId="2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9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9" borderId="2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9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9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9" borderId="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9" borderId="2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9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9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9" borderId="2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9" borderId="2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9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9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9" borderId="2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9" borderId="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7" fillId="9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9" borderId="3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7" fillId="9" borderId="3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7" fillId="9" borderId="3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7" fillId="9" borderId="3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7" fillId="9" borderId="3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3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0" fillId="0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0" fillId="0" borderId="3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5" borderId="3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36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0" fillId="0" borderId="3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0" fillId="0" borderId="1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0" fillId="0" borderId="36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0" fillId="0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0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0" fillId="0" borderId="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0" fillId="10" borderId="2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0" fillId="7" borderId="2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3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5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3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2" fillId="0" borderId="38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2" fillId="0" borderId="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3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0" fillId="10" borderId="8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0" fillId="7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2" fillId="5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10" borderId="8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7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5" fillId="0" borderId="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5" fillId="0" borderId="3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5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3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5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5" fillId="0" borderId="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5" fillId="0" borderId="38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5" fillId="0" borderId="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5" fillId="0" borderId="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5" fillId="0" borderId="3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6" fillId="10" borderId="8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6" fillId="7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4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41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2" fillId="0" borderId="4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4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5" borderId="4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4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2" fillId="0" borderId="42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2" fillId="0" borderId="4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4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4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4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0" fillId="10" borderId="4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0" fillId="7" borderId="4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3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2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3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0" borderId="3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2" fillId="0" borderId="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0" borderId="3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5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3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0" borderId="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2" fillId="0" borderId="3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2" fillId="0" borderId="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0" borderId="3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0" fillId="10" borderId="8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7" borderId="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3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0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6" fillId="0" borderId="3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6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5" fillId="0" borderId="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5" fillId="0" borderId="3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6" fillId="5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5" fillId="0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5" fillId="0" borderId="3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5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5" fillId="0" borderId="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5" fillId="0" borderId="3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5" fillId="0" borderId="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5" fillId="0" borderId="3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5" fillId="0" borderId="3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6" fillId="10" borderId="8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5" fillId="7" borderId="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7" fillId="0" borderId="4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5" fillId="0" borderId="41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0" fillId="5" borderId="41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8" fillId="0" borderId="3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0" fillId="5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3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0" fillId="10" borderId="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0" fillId="7" borderId="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46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47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0" fillId="5" borderId="4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3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4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5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0" fillId="10" borderId="5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0" fillId="7" borderId="5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9" fillId="0" borderId="4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2" fillId="5" borderId="41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2" fillId="10" borderId="4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3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50" fillId="0" borderId="38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5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38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50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3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10" borderId="8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7" borderId="8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60" fillId="0" borderId="35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2" fillId="0" borderId="4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3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0" fillId="0" borderId="4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0" fillId="5" borderId="48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0" fillId="0" borderId="35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50" fillId="0" borderId="47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50" fillId="0" borderId="48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50" fillId="0" borderId="49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50" fillId="0" borderId="50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50" fillId="10" borderId="51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50" fillId="7" borderId="5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3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5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0" fillId="0" borderId="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0" fillId="0" borderId="38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0" fillId="5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0" fillId="0" borderId="0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50" fillId="0" borderId="4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50" fillId="0" borderId="39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50" fillId="10" borderId="8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50" fillId="7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9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5" fillId="0" borderId="26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0" fillId="0" borderId="9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50" fillId="0" borderId="5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5" borderId="2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52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50" fillId="0" borderId="2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1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5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10" borderId="5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7" borderId="54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62" fillId="6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6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5" fillId="6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6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9" borderId="2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9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36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0" fillId="10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0" fillId="0" borderId="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0" fillId="0" borderId="3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9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3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0" fillId="0" borderId="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0" fillId="0" borderId="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0" fillId="0" borderId="38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0" fillId="0" borderId="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0" fillId="0" borderId="38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0" fillId="10" borderId="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9" borderId="4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4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10" borderId="4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7" borderId="4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0" fillId="0" borderId="3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9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0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0" borderId="3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0" fillId="0" borderId="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0" fillId="0" borderId="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0" fillId="0" borderId="3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0" fillId="0" borderId="38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0" fillId="10" borderId="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0" fillId="7" borderId="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4" fillId="0" borderId="3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6" fillId="0" borderId="3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0" fillId="5" borderId="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3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9" borderId="4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3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0" fillId="9" borderId="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0" fillId="0" borderId="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0" fillId="10" borderId="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0" fillId="0" borderId="46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0" fillId="0" borderId="47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0" fillId="9" borderId="4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0" fillId="0" borderId="3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0" fillId="0" borderId="4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0" fillId="10" borderId="4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0" fillId="9" borderId="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10" borderId="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9" borderId="4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0" fillId="10" borderId="49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50" fillId="9" borderId="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0" fillId="10" borderId="4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50" fillId="0" borderId="9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0" fillId="9" borderId="1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10" borderId="1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2" fillId="6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5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7" fillId="8" borderId="5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9" borderId="5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9" borderId="5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5" fillId="9" borderId="5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9" borderId="5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9" borderId="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6" fillId="9" borderId="6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5" fillId="9" borderId="6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5" fillId="9" borderId="6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0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55" fillId="9" borderId="6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5" fillId="9" borderId="6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5" fillId="9" borderId="4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5" fillId="9" borderId="6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2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8" fillId="5" borderId="6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8" fillId="5" borderId="6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8" fillId="5" borderId="6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8" fillId="5" borderId="6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8" fillId="5" borderId="6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8" fillId="5" borderId="6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8" fillId="5" borderId="7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7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7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7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7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2" fillId="0" borderId="75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2" fillId="0" borderId="7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7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7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7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7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2" fillId="0" borderId="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2" fillId="0" borderId="8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8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8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8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2" fillId="0" borderId="8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8" borderId="6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0" fillId="8" borderId="6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0" fillId="8" borderId="6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0" fillId="8" borderId="6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0" fillId="8" borderId="6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2" fillId="0" borderId="8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1" fillId="8" borderId="5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9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9" borderId="5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7" fillId="9" borderId="8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8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9" borderId="8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5" fillId="9" borderId="5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5" fillId="9" borderId="8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5" fillId="9" borderId="8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3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47" fillId="9" borderId="7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7" fillId="9" borderId="9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5" fillId="9" borderId="9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7" fillId="9" borderId="9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7" fillId="9" borderId="9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7" fillId="9" borderId="9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7" fillId="9" borderId="9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9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47" fillId="9" borderId="9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7" fillId="9" borderId="9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7" fillId="9" borderId="9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7" fillId="9" borderId="9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5" borderId="10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4" fillId="5" borderId="10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4" fillId="5" borderId="10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4" fillId="5" borderId="10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4" fillId="5" borderId="10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4" fillId="5" borderId="10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4" fillId="5" borderId="10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4" fillId="5" borderId="10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4" fillId="5" borderId="10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4" fillId="5" borderId="10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0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0" fillId="0" borderId="7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0" fillId="0" borderId="7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0" fillId="0" borderId="1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6" fillId="0" borderId="1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0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0" fillId="0" borderId="1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0" fillId="0" borderId="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0" fillId="0" borderId="11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0" fillId="0" borderId="7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0" fillId="0" borderId="7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0" fillId="0" borderId="1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6" fillId="0" borderId="1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0" fillId="0" borderId="1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0" fillId="0" borderId="1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0" fillId="0" borderId="11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0" fillId="0" borderId="11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2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0" fillId="0" borderId="9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0" fillId="0" borderId="9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0" fillId="0" borderId="9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6" fillId="0" borderId="1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0" fillId="0" borderId="12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0" fillId="0" borderId="9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0" fillId="0" borderId="12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0" fillId="0" borderId="12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9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8" fillId="9" borderId="8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5" borderId="10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6" fillId="5" borderId="10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6" fillId="5" borderId="10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6" fillId="5" borderId="10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6" fillId="5" borderId="10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6" fillId="5" borderId="10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6" fillId="5" borderId="10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6" fillId="5" borderId="10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6" fillId="5" borderId="10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6" fillId="5" borderId="10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9" borderId="2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9" borderId="5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6" fillId="9" borderId="12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9" borderId="5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12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6" fillId="9" borderId="5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6" fillId="9" borderId="5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6" fillId="9" borderId="12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0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56" fillId="9" borderId="8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6" fillId="9" borderId="6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6" fillId="9" borderId="127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56" fillId="9" borderId="6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6" fillId="9" borderId="6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6" fillId="9" borderId="12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2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0" fillId="8" borderId="129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0" fillId="8" borderId="13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0" fillId="8" borderId="13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0" fillId="8" borderId="13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0" fillId="8" borderId="133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0" fillId="8" borderId="13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0" fillId="8" borderId="13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1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7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7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7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7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1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3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13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5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5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13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13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5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7" fillId="8" borderId="5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8" borderId="14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4" fillId="8" borderId="14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4" fillId="8" borderId="14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4" fillId="8" borderId="143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2" fillId="8" borderId="14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4" fillId="8" borderId="14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2" fillId="8" borderId="14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9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9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9" borderId="14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9" borderId="8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7" fillId="9" borderId="14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6" fillId="9" borderId="14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6" fillId="9" borderId="14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7" fillId="9" borderId="3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7" fillId="9" borderId="7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7" fillId="9" borderId="15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5" fillId="9" borderId="9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6" fillId="9" borderId="9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6" fillId="9" borderId="9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6" fillId="9" borderId="9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2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0" fillId="5" borderId="15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0" fillId="5" borderId="15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0" fillId="5" borderId="15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0" fillId="5" borderId="15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70" fillId="5" borderId="15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0" fillId="5" borderId="15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0" fillId="5" borderId="3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11" borderId="15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6" fillId="11" borderId="14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6" fillId="11" borderId="15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6" fillId="11" borderId="15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6" fillId="11" borderId="16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6" fillId="11" borderId="16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6" fillId="11" borderId="16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7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7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1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8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8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2" fillId="0" borderId="1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6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16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16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16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16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16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2" fillId="0" borderId="16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0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7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7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1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7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7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2" fillId="0" borderId="7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1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2" fillId="0" borderId="7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11" borderId="16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6" fillId="11" borderId="16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6" fillId="11" borderId="17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6" fillId="11" borderId="17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6" fillId="11" borderId="14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6" fillId="11" borderId="14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6" fillId="11" borderId="3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5" fillId="9" borderId="14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6" fillId="9" borderId="3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8" borderId="17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4" fillId="8" borderId="17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4" fillId="8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4" fillId="8" borderId="17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4" fillId="8" borderId="17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4" fillId="8" borderId="3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1" borderId="15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0" fillId="11" borderId="14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0" fillId="11" borderId="15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0" fillId="11" borderId="15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0" fillId="11" borderId="16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0" fillId="11" borderId="16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0" fillId="11" borderId="16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11" borderId="16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0" fillId="11" borderId="16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0" fillId="11" borderId="17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0" fillId="11" borderId="17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0" fillId="11" borderId="14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0" fillId="11" borderId="14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0" fillId="11" borderId="3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7" fillId="9" borderId="14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7" fillId="9" borderId="14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7" fillId="9" borderId="17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5" fillId="9" borderId="9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7" fillId="9" borderId="2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6" fillId="9" borderId="17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5" fillId="9" borderId="9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4" fillId="8" borderId="17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4" fillId="8" borderId="2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4" fillId="8" borderId="17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4" fillId="8" borderId="17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0" fillId="11" borderId="17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0" fillId="11" borderId="18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9" fillId="11" borderId="16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2" fillId="0" borderId="18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1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0" fillId="0" borderId="8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2" fillId="0" borderId="18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18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0" fillId="0" borderId="16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2" fillId="0" borderId="18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18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1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0" fillId="0" borderId="7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0" fillId="11" borderId="18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0" fillId="11" borderId="18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5" fillId="9" borderId="8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7" fillId="9" borderId="18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5" fillId="9" borderId="17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5" borderId="10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0" fillId="5" borderId="10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0" fillId="5" borderId="10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0" fillId="5" borderId="10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0" fillId="5" borderId="18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0" fillId="5" borderId="19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11" borderId="10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6" fillId="11" borderId="7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6" fillId="11" borderId="7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6" fillId="11" borderId="1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6" fillId="11" borderId="7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6" fillId="11" borderId="7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6" fillId="11" borderId="1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2" fillId="0" borderId="19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6" fillId="11" borderId="17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5" borderId="17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4" fillId="5" borderId="17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4" fillId="5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4" fillId="5" borderId="17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4" fillId="5" borderId="17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4" fillId="5" borderId="17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4" fillId="5" borderId="3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9" borderId="19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9" borderId="19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4" fillId="5" borderId="17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4" fillId="5" borderId="2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4" fillId="5" borderId="19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4" fillId="5" borderId="2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6" fillId="11" borderId="15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6" fillId="11" borderId="19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6" fillId="11" borderId="15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2" fillId="0" borderId="7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2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7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7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2" fillId="0" borderId="19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7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11" borderId="16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6" fillId="11" borderId="16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6" fillId="11" borderId="17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6" fillId="11" borderId="17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6" fillId="11" borderId="14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6" fillId="11" borderId="17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6" fillId="11" borderId="3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6" fillId="11" borderId="17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6" fillId="11" borderId="3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8" fillId="8" borderId="5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5" borderId="10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9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9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9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9" borderId="19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5" fillId="9" borderId="5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5" fillId="9" borderId="12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7" fillId="9" borderId="19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7" fillId="9" borderId="20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7" fillId="9" borderId="17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6" fillId="0" borderId="20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Hipervínculo 3" xfId="22"/>
    <cellStyle name="Normal 2" xfId="23"/>
    <cellStyle name="Normal 2 2" xfId="24"/>
    <cellStyle name="Normal 3" xfId="25"/>
    <cellStyle name="Normal 4" xfId="26"/>
    <cellStyle name="Normal 4 2" xfId="27"/>
    <cellStyle name="Normal_Cuadro 1.1 Comportamiento pasajeros y carga MARZO 2009" xfId="28"/>
    <cellStyle name="Normal_Cuadro 1.1 Comportamiento pasajeros y carga MARZO 2009 2" xfId="29"/>
    <cellStyle name="Normal_CUADRO 1.1 DEFINITIVO" xfId="30"/>
    <cellStyle name="Normal_CUADRO 1.2. PAX NACIONAL POR EMPRESA MAR 2009" xfId="31"/>
    <cellStyle name="Normal_CUADRO 1.6 PAX NACIONALES PRINCIPALES RUTAS MAR 2009" xfId="32"/>
    <cellStyle name="*unknown*" xfId="20" builtinId="8"/>
  </cellStyles>
  <dxfs count="75"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851280</xdr:colOff>
      <xdr:row>1</xdr:row>
      <xdr:rowOff>63000</xdr:rowOff>
    </xdr:from>
    <xdr:to>
      <xdr:col>2</xdr:col>
      <xdr:colOff>4725000</xdr:colOff>
      <xdr:row>5</xdr:row>
      <xdr:rowOff>53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110560" y="92160"/>
          <a:ext cx="873720" cy="86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89640</xdr:rowOff>
    </xdr:from>
    <xdr:to>
      <xdr:col>7</xdr:col>
      <xdr:colOff>546840</xdr:colOff>
      <xdr:row>14</xdr:row>
      <xdr:rowOff>26640</xdr:rowOff>
    </xdr:to>
    <xdr:pic>
      <xdr:nvPicPr>
        <xdr:cNvPr id="1" name="1 Imagen" descr=""/>
        <xdr:cNvPicPr/>
      </xdr:nvPicPr>
      <xdr:blipFill>
        <a:blip r:embed="rId2"/>
        <a:stretch/>
      </xdr:blipFill>
      <xdr:spPr>
        <a:xfrm>
          <a:off x="6412320" y="118800"/>
          <a:ext cx="2950920" cy="259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28480</xdr:colOff>
      <xdr:row>1</xdr:row>
      <xdr:rowOff>99720</xdr:rowOff>
    </xdr:from>
    <xdr:to>
      <xdr:col>17</xdr:col>
      <xdr:colOff>458640</xdr:colOff>
      <xdr:row>8</xdr:row>
      <xdr:rowOff>1440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2548880" y="270360"/>
          <a:ext cx="1532880" cy="158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uan.torres@aerocivil.gov.co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E46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13" activeCellId="0" sqref="C13"/>
    </sheetView>
  </sheetViews>
  <sheetFormatPr defaultColWidth="11.37109375" defaultRowHeight="12.7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14.49"/>
    <col collapsed="false" customWidth="true" hidden="false" outlineLevel="0" max="3" min="3" style="1" width="70.12"/>
    <col collapsed="false" customWidth="true" hidden="false" outlineLevel="0" max="4" min="4" style="1" width="2.99"/>
    <col collapsed="false" customWidth="false" hidden="false" outlineLevel="0" max="257" min="5" style="1" width="11.37"/>
  </cols>
  <sheetData>
    <row r="1" customFormat="false" ht="2.3" hidden="false" customHeight="true" outlineLevel="0" collapsed="false">
      <c r="B1" s="2"/>
    </row>
    <row r="2" customFormat="false" ht="11.3" hidden="false" customHeight="true" outlineLevel="0" collapsed="false">
      <c r="B2" s="3"/>
      <c r="C2" s="4"/>
    </row>
    <row r="3" customFormat="false" ht="21.9" hidden="false" customHeight="true" outlineLevel="0" collapsed="false">
      <c r="B3" s="5" t="s">
        <v>0</v>
      </c>
      <c r="C3" s="6"/>
    </row>
    <row r="4" customFormat="false" ht="18" hidden="false" customHeight="true" outlineLevel="0" collapsed="false">
      <c r="B4" s="7" t="s">
        <v>1</v>
      </c>
      <c r="C4" s="6"/>
    </row>
    <row r="5" customFormat="false" ht="18" hidden="false" customHeight="true" outlineLevel="0" collapsed="false">
      <c r="B5" s="8" t="s">
        <v>2</v>
      </c>
      <c r="C5" s="6"/>
    </row>
    <row r="6" customFormat="false" ht="9" hidden="false" customHeight="true" outlineLevel="0" collapsed="false">
      <c r="B6" s="9"/>
      <c r="C6" s="6"/>
    </row>
    <row r="7" customFormat="false" ht="3" hidden="false" customHeight="true" outlineLevel="0" collapsed="false">
      <c r="B7" s="10"/>
      <c r="C7" s="11"/>
    </row>
    <row r="8" customFormat="false" ht="24.7" hidden="false" customHeight="false" outlineLevel="0" collapsed="false">
      <c r="B8" s="12" t="s">
        <v>3</v>
      </c>
      <c r="C8" s="12"/>
      <c r="E8" s="13"/>
    </row>
    <row r="9" customFormat="false" ht="23.3" hidden="false" customHeight="false" outlineLevel="0" collapsed="false">
      <c r="B9" s="14" t="s">
        <v>4</v>
      </c>
      <c r="C9" s="14"/>
      <c r="E9" s="13"/>
    </row>
    <row r="10" customFormat="false" ht="15.55" hidden="false" customHeight="true" outlineLevel="0" collapsed="false">
      <c r="B10" s="15" t="s">
        <v>5</v>
      </c>
      <c r="C10" s="15"/>
    </row>
    <row r="11" customFormat="false" ht="4.6" hidden="false" customHeight="true" outlineLevel="0" collapsed="false">
      <c r="B11" s="16"/>
      <c r="C11" s="17"/>
    </row>
    <row r="12" customFormat="false" ht="19.95" hidden="false" customHeight="true" outlineLevel="0" collapsed="false">
      <c r="B12" s="18" t="s">
        <v>6</v>
      </c>
      <c r="C12" s="19" t="s">
        <v>7</v>
      </c>
    </row>
    <row r="13" customFormat="false" ht="19.95" hidden="false" customHeight="true" outlineLevel="0" collapsed="false">
      <c r="B13" s="20" t="s">
        <v>8</v>
      </c>
      <c r="C13" s="21" t="s">
        <v>9</v>
      </c>
    </row>
    <row r="14" customFormat="false" ht="19.95" hidden="false" customHeight="true" outlineLevel="0" collapsed="false">
      <c r="B14" s="22" t="s">
        <v>10</v>
      </c>
      <c r="C14" s="23" t="s">
        <v>11</v>
      </c>
    </row>
    <row r="15" customFormat="false" ht="19.95" hidden="false" customHeight="true" outlineLevel="0" collapsed="false">
      <c r="B15" s="24" t="s">
        <v>12</v>
      </c>
      <c r="C15" s="25" t="s">
        <v>13</v>
      </c>
    </row>
    <row r="16" customFormat="false" ht="19.95" hidden="false" customHeight="true" outlineLevel="0" collapsed="false">
      <c r="B16" s="22" t="s">
        <v>14</v>
      </c>
      <c r="C16" s="23" t="s">
        <v>15</v>
      </c>
    </row>
    <row r="17" customFormat="false" ht="19.95" hidden="false" customHeight="true" outlineLevel="0" collapsed="false">
      <c r="B17" s="24" t="s">
        <v>16</v>
      </c>
      <c r="C17" s="25" t="s">
        <v>17</v>
      </c>
    </row>
    <row r="18" customFormat="false" ht="19.95" hidden="false" customHeight="true" outlineLevel="0" collapsed="false">
      <c r="B18" s="22" t="s">
        <v>18</v>
      </c>
      <c r="C18" s="23" t="s">
        <v>19</v>
      </c>
    </row>
    <row r="19" customFormat="false" ht="19.95" hidden="false" customHeight="true" outlineLevel="0" collapsed="false">
      <c r="B19" s="24" t="s">
        <v>20</v>
      </c>
      <c r="C19" s="25" t="s">
        <v>21</v>
      </c>
    </row>
    <row r="20" customFormat="false" ht="19.95" hidden="false" customHeight="true" outlineLevel="0" collapsed="false">
      <c r="B20" s="22" t="s">
        <v>22</v>
      </c>
      <c r="C20" s="23" t="s">
        <v>23</v>
      </c>
    </row>
    <row r="21" customFormat="false" ht="19.95" hidden="false" customHeight="true" outlineLevel="0" collapsed="false">
      <c r="B21" s="24" t="s">
        <v>24</v>
      </c>
      <c r="C21" s="25" t="s">
        <v>25</v>
      </c>
    </row>
    <row r="22" customFormat="false" ht="19.95" hidden="false" customHeight="true" outlineLevel="0" collapsed="false">
      <c r="B22" s="22" t="s">
        <v>26</v>
      </c>
      <c r="C22" s="23" t="s">
        <v>27</v>
      </c>
    </row>
    <row r="23" customFormat="false" ht="19.95" hidden="false" customHeight="true" outlineLevel="0" collapsed="false">
      <c r="B23" s="24" t="s">
        <v>28</v>
      </c>
      <c r="C23" s="25" t="s">
        <v>29</v>
      </c>
    </row>
    <row r="24" customFormat="false" ht="19.95" hidden="false" customHeight="true" outlineLevel="0" collapsed="false">
      <c r="B24" s="22" t="s">
        <v>30</v>
      </c>
      <c r="C24" s="23" t="s">
        <v>31</v>
      </c>
    </row>
    <row r="25" customFormat="false" ht="19.95" hidden="false" customHeight="true" outlineLevel="0" collapsed="false">
      <c r="B25" s="26" t="s">
        <v>32</v>
      </c>
      <c r="C25" s="27" t="s">
        <v>33</v>
      </c>
    </row>
    <row r="26" customFormat="false" ht="19.95" hidden="false" customHeight="true" outlineLevel="0" collapsed="false">
      <c r="B26" s="28" t="s">
        <v>34</v>
      </c>
      <c r="C26" s="29" t="s">
        <v>35</v>
      </c>
    </row>
    <row r="27" customFormat="false" ht="18" hidden="false" customHeight="true" outlineLevel="0" collapsed="false">
      <c r="B27" s="30" t="s">
        <v>36</v>
      </c>
      <c r="C27" s="25" t="s">
        <v>37</v>
      </c>
      <c r="D27" s="31"/>
    </row>
    <row r="28" customFormat="false" ht="18" hidden="false" customHeight="true" outlineLevel="0" collapsed="false">
      <c r="B28" s="32" t="s">
        <v>38</v>
      </c>
      <c r="C28" s="33" t="s">
        <v>39</v>
      </c>
      <c r="D28" s="31"/>
    </row>
    <row r="29" customFormat="false" ht="18" hidden="false" customHeight="true" outlineLevel="0" collapsed="false">
      <c r="B29" s="26" t="s">
        <v>40</v>
      </c>
      <c r="C29" s="27" t="s">
        <v>41</v>
      </c>
      <c r="D29" s="31"/>
    </row>
    <row r="30" customFormat="false" ht="18" hidden="false" customHeight="true" outlineLevel="0" collapsed="false">
      <c r="B30" s="34" t="s">
        <v>42</v>
      </c>
      <c r="C30" s="35" t="s">
        <v>43</v>
      </c>
      <c r="D30" s="31"/>
    </row>
    <row r="31" customFormat="false" ht="13.45" hidden="false" customHeight="false" outlineLevel="0" collapsed="false"/>
    <row r="32" customFormat="false" ht="14.85" hidden="false" customHeight="false" outlineLevel="0" collapsed="false">
      <c r="A32" s="36"/>
      <c r="B32" s="37" t="s">
        <v>44</v>
      </c>
      <c r="C32" s="36"/>
    </row>
    <row r="33" customFormat="false" ht="12.7" hidden="false" customHeight="false" outlineLevel="0" collapsed="false">
      <c r="A33" s="36"/>
      <c r="B33" s="36" t="s">
        <v>45</v>
      </c>
      <c r="C33" s="36"/>
    </row>
    <row r="34" customFormat="false" ht="12.7" hidden="false" customHeight="false" outlineLevel="0" collapsed="false">
      <c r="A34" s="36"/>
      <c r="B34" s="36"/>
      <c r="C34" s="36"/>
    </row>
    <row r="35" customFormat="false" ht="14.85" hidden="false" customHeight="false" outlineLevel="0" collapsed="false">
      <c r="A35" s="36"/>
      <c r="B35" s="37" t="s">
        <v>46</v>
      </c>
      <c r="C35" s="36"/>
    </row>
    <row r="36" customFormat="false" ht="12.7" hidden="false" customHeight="false" outlineLevel="0" collapsed="false">
      <c r="A36" s="36"/>
      <c r="B36" s="36" t="s">
        <v>47</v>
      </c>
      <c r="C36" s="36"/>
    </row>
    <row r="37" customFormat="false" ht="12.7" hidden="false" customHeight="false" outlineLevel="0" collapsed="false">
      <c r="A37" s="36"/>
      <c r="B37" s="36"/>
      <c r="C37" s="36"/>
    </row>
    <row r="38" customFormat="false" ht="14.85" hidden="false" customHeight="false" outlineLevel="0" collapsed="false">
      <c r="A38" s="36"/>
      <c r="B38" s="37" t="s">
        <v>48</v>
      </c>
      <c r="C38" s="36"/>
    </row>
    <row r="39" customFormat="false" ht="12.7" hidden="false" customHeight="false" outlineLevel="0" collapsed="false">
      <c r="A39" s="36"/>
      <c r="B39" s="36" t="s">
        <v>49</v>
      </c>
      <c r="C39" s="36"/>
    </row>
    <row r="40" customFormat="false" ht="12.7" hidden="false" customHeight="false" outlineLevel="0" collapsed="false">
      <c r="A40" s="36"/>
      <c r="B40" s="36"/>
      <c r="C40" s="36"/>
    </row>
    <row r="41" customFormat="false" ht="15.55" hidden="false" customHeight="false" outlineLevel="0" collapsed="false">
      <c r="A41" s="36"/>
      <c r="B41" s="38" t="s">
        <v>50</v>
      </c>
      <c r="C41" s="36"/>
    </row>
    <row r="42" customFormat="false" ht="14.85" hidden="false" customHeight="false" outlineLevel="0" collapsed="false">
      <c r="A42" s="36"/>
      <c r="B42" s="37" t="s">
        <v>51</v>
      </c>
      <c r="C42" s="36"/>
    </row>
    <row r="43" customFormat="false" ht="14.15" hidden="false" customHeight="false" outlineLevel="0" collapsed="false">
      <c r="A43" s="36"/>
      <c r="B43" s="39" t="s">
        <v>52</v>
      </c>
      <c r="C43" s="36"/>
    </row>
    <row r="44" customFormat="false" ht="12.7" hidden="false" customHeight="false" outlineLevel="0" collapsed="false">
      <c r="A44" s="36"/>
      <c r="B44" s="40" t="s">
        <v>53</v>
      </c>
      <c r="C44" s="36"/>
    </row>
    <row r="45" customFormat="false" ht="12.7" hidden="false" customHeight="false" outlineLevel="0" collapsed="false">
      <c r="A45" s="36"/>
      <c r="B45" s="36"/>
      <c r="C45" s="36"/>
    </row>
    <row r="46" customFormat="false" ht="12.7" hidden="false" customHeight="false" outlineLevel="0" collapsed="false">
      <c r="A46" s="36"/>
      <c r="B46" s="36"/>
      <c r="C46" s="36"/>
    </row>
  </sheetData>
  <mergeCells count="3">
    <mergeCell ref="B8:C8"/>
    <mergeCell ref="B9:C9"/>
    <mergeCell ref="B10:C10"/>
  </mergeCells>
  <hyperlinks>
    <hyperlink ref="C12" location="Novedades!A1" display="Novedades y conceptos importantes."/>
    <hyperlink ref="C13" location="'CUADRO 1.1A'!A1" display="Comportamiento del Transporte aéreo regular y no regular - Pasajeros"/>
    <hyperlink ref="C14" location="'CUADRO 1.1B'!A1" display="Comportamiento del Transporte aéreo regular y no regular - Carga"/>
    <hyperlink ref="C15" location="'CUADRO 1,2'!A1" display="Pasajeros Nacionales por empresa"/>
    <hyperlink ref="C16" location="'CUADRO 1,3'!A1" display="Carga nacional por empresa "/>
    <hyperlink ref="C17" location="'CUADRO 1,4'!A1" display="Pasajeros Internacionales por empresa "/>
    <hyperlink ref="C18" location="'CUADRO 1,5'!A1" display="Carga internacional por empresa"/>
    <hyperlink ref="C19" location="'CUADRO 1.6'!A1" display="Pasajeros Nacionales por principales rutas "/>
    <hyperlink ref="C20" location="'CUADRO 1,7'!A1" display="Carga nacional por principales rutas"/>
    <hyperlink ref="C21" location="'CUADRO 1.8'!A1" display="Pasajeros internacionales por principales rutas "/>
    <hyperlink ref="C22" location="'CUADRO 1.8 B'!A1" display="Pasajeros internacionales por mercado y país"/>
    <hyperlink ref="C23" location="'CUADRO 1.8 C'!A1" display="Pasajeros internacionales por mercado y empresa"/>
    <hyperlink ref="C24" location="'CUADRO 1.9'!A1" display="Carga internacional por principales rutas - Regular y no regular"/>
    <hyperlink ref="C25" location="'CUADRO 1.9 B'!A1" display="Carga internacional  por mercado y país"/>
    <hyperlink ref="C26" location="'CUADRO 1.9 C'!A1" display="Carga internacional  por mercado y empresa"/>
    <hyperlink ref="C27" location="'CUADRO 1.10'!A1" display="Pasajeros nacionales por aeropuerto"/>
    <hyperlink ref="C28" location="'CUADRO 1.11'!A1" display="Carga doméstica por aeropuerto"/>
    <hyperlink ref="C29" location="'CUADRO 1.12'!A1" display="Pasajeros internacionales por aeropuerto"/>
    <hyperlink ref="C30" location="'CUADRO 1.13'!A1" display="Carga internacional  por aeropuerto"/>
    <hyperlink ref="B44" r:id="rId1" display="juan.torres@aerocivil.gov.c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52"/>
  <sheetViews>
    <sheetView showFormulas="false" showGridLines="fals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N9" activeCellId="0" sqref="N9:O51"/>
    </sheetView>
  </sheetViews>
  <sheetFormatPr defaultColWidth="9.12109375" defaultRowHeight="14.85" zeroHeight="false" outlineLevelRow="0" outlineLevelCol="0"/>
  <cols>
    <col collapsed="false" customWidth="true" hidden="false" outlineLevel="0" max="1" min="1" style="445" width="15.86"/>
    <col collapsed="false" customWidth="true" hidden="false" outlineLevel="0" max="2" min="2" style="445" width="9.86"/>
    <col collapsed="false" customWidth="true" hidden="false" outlineLevel="0" max="3" min="3" style="445" width="11.99"/>
    <col collapsed="false" customWidth="true" hidden="false" outlineLevel="0" max="4" min="4" style="445" width="8.24"/>
    <col collapsed="false" customWidth="true" hidden="false" outlineLevel="0" max="5" min="5" style="445" width="9.24"/>
    <col collapsed="false" customWidth="true" hidden="false" outlineLevel="0" max="6" min="6" style="445" width="9.74"/>
    <col collapsed="false" customWidth="true" hidden="false" outlineLevel="0" max="7" min="7" style="445" width="11.74"/>
    <col collapsed="false" customWidth="true" hidden="false" outlineLevel="0" max="8" min="8" style="445" width="8.24"/>
    <col collapsed="false" customWidth="true" hidden="false" outlineLevel="0" max="9" min="9" style="445" width="8.99"/>
    <col collapsed="false" customWidth="true" hidden="false" outlineLevel="0" max="10" min="10" style="445" width="10.37"/>
    <col collapsed="false" customWidth="true" hidden="false" outlineLevel="0" max="11" min="11" style="445" width="11.99"/>
    <col collapsed="false" customWidth="true" hidden="false" outlineLevel="0" max="12" min="12" style="445" width="9.49"/>
    <col collapsed="false" customWidth="true" hidden="false" outlineLevel="0" max="13" min="13" style="445" width="8.99"/>
    <col collapsed="false" customWidth="true" hidden="false" outlineLevel="0" max="14" min="14" style="445" width="9.74"/>
    <col collapsed="false" customWidth="true" hidden="false" outlineLevel="0" max="15" min="15" style="445" width="11.61"/>
    <col collapsed="false" customWidth="true" hidden="false" outlineLevel="0" max="16" min="16" style="445" width="9.49"/>
    <col collapsed="false" customWidth="true" hidden="false" outlineLevel="0" max="17" min="17" style="445" width="10.25"/>
    <col collapsed="false" customWidth="false" hidden="false" outlineLevel="0" max="257" min="18" style="445" width="9.12"/>
  </cols>
  <sheetData>
    <row r="1" customFormat="false" ht="19.8" hidden="false" customHeight="false" outlineLevel="0" collapsed="false">
      <c r="N1" s="486" t="s">
        <v>54</v>
      </c>
      <c r="O1" s="486"/>
      <c r="P1" s="486"/>
      <c r="Q1" s="486"/>
    </row>
    <row r="2" customFormat="false" ht="3.7" hidden="false" customHeight="true" outlineLevel="0" collapsed="false"/>
    <row r="3" customFormat="false" ht="24" hidden="false" customHeight="true" outlineLevel="0" collapsed="false">
      <c r="A3" s="446" t="s">
        <v>241</v>
      </c>
      <c r="B3" s="446"/>
      <c r="C3" s="446"/>
      <c r="D3" s="446"/>
      <c r="E3" s="446"/>
      <c r="F3" s="446"/>
      <c r="G3" s="446"/>
      <c r="H3" s="446"/>
      <c r="I3" s="446"/>
      <c r="J3" s="446"/>
      <c r="K3" s="446"/>
      <c r="L3" s="446"/>
      <c r="M3" s="446"/>
      <c r="N3" s="446"/>
      <c r="O3" s="446"/>
      <c r="P3" s="446"/>
      <c r="Q3" s="446"/>
    </row>
    <row r="4" customFormat="false" ht="23.3" hidden="false" customHeight="true" outlineLevel="0" collapsed="false">
      <c r="A4" s="447" t="s">
        <v>4</v>
      </c>
      <c r="B4" s="447"/>
      <c r="C4" s="447"/>
      <c r="D4" s="447"/>
      <c r="E4" s="447"/>
      <c r="F4" s="447"/>
      <c r="G4" s="447"/>
      <c r="H4" s="447"/>
      <c r="I4" s="447"/>
      <c r="J4" s="447"/>
      <c r="K4" s="447"/>
      <c r="L4" s="447"/>
      <c r="M4" s="447"/>
      <c r="N4" s="447"/>
      <c r="O4" s="447"/>
      <c r="P4" s="447"/>
      <c r="Q4" s="447"/>
    </row>
    <row r="5" s="451" customFormat="true" ht="20.3" hidden="false" customHeight="true" outlineLevel="0" collapsed="false">
      <c r="A5" s="448" t="s">
        <v>190</v>
      </c>
      <c r="B5" s="449" t="s">
        <v>110</v>
      </c>
      <c r="C5" s="449"/>
      <c r="D5" s="449"/>
      <c r="E5" s="449"/>
      <c r="F5" s="449"/>
      <c r="G5" s="449"/>
      <c r="H5" s="449"/>
      <c r="I5" s="449"/>
      <c r="J5" s="450" t="s">
        <v>111</v>
      </c>
      <c r="K5" s="450"/>
      <c r="L5" s="450"/>
      <c r="M5" s="450"/>
      <c r="N5" s="450"/>
      <c r="O5" s="450"/>
      <c r="P5" s="450"/>
      <c r="Q5" s="450"/>
    </row>
    <row r="6" s="455" customFormat="true" ht="28.6" hidden="false" customHeight="true" outlineLevel="0" collapsed="false">
      <c r="A6" s="448"/>
      <c r="B6" s="452" t="s">
        <v>112</v>
      </c>
      <c r="C6" s="452"/>
      <c r="D6" s="452"/>
      <c r="E6" s="452"/>
      <c r="F6" s="452" t="s">
        <v>114</v>
      </c>
      <c r="G6" s="452"/>
      <c r="H6" s="452"/>
      <c r="I6" s="452"/>
      <c r="J6" s="453" t="s">
        <v>150</v>
      </c>
      <c r="K6" s="453"/>
      <c r="L6" s="453"/>
      <c r="M6" s="453"/>
      <c r="N6" s="453" t="s">
        <v>151</v>
      </c>
      <c r="O6" s="453"/>
      <c r="P6" s="453"/>
      <c r="Q6" s="453"/>
    </row>
    <row r="7" s="462" customFormat="true" ht="22.6" hidden="false" customHeight="true" outlineLevel="0" collapsed="false">
      <c r="A7" s="448"/>
      <c r="B7" s="456" t="s">
        <v>73</v>
      </c>
      <c r="C7" s="457" t="s">
        <v>74</v>
      </c>
      <c r="D7" s="457" t="s">
        <v>75</v>
      </c>
      <c r="E7" s="458" t="s">
        <v>113</v>
      </c>
      <c r="F7" s="459" t="s">
        <v>73</v>
      </c>
      <c r="G7" s="457" t="s">
        <v>74</v>
      </c>
      <c r="H7" s="457" t="s">
        <v>75</v>
      </c>
      <c r="I7" s="460" t="s">
        <v>115</v>
      </c>
      <c r="J7" s="459" t="s">
        <v>73</v>
      </c>
      <c r="K7" s="457" t="s">
        <v>74</v>
      </c>
      <c r="L7" s="457" t="s">
        <v>75</v>
      </c>
      <c r="M7" s="460" t="s">
        <v>113</v>
      </c>
      <c r="N7" s="459" t="s">
        <v>73</v>
      </c>
      <c r="O7" s="457" t="s">
        <v>74</v>
      </c>
      <c r="P7" s="457" t="s">
        <v>75</v>
      </c>
      <c r="Q7" s="461" t="s">
        <v>115</v>
      </c>
    </row>
    <row r="8" s="494" customFormat="true" ht="18" hidden="false" customHeight="true" outlineLevel="0" collapsed="false">
      <c r="A8" s="487" t="s">
        <v>191</v>
      </c>
      <c r="B8" s="488" t="n">
        <f aca="false">SUM(B9:B50)</f>
        <v>11676.639</v>
      </c>
      <c r="C8" s="489" t="n">
        <f aca="false">SUM(C9:C50)</f>
        <v>401.678</v>
      </c>
      <c r="D8" s="489" t="n">
        <f aca="false">C8+B8</f>
        <v>12078.317</v>
      </c>
      <c r="E8" s="490" t="n">
        <f aca="false">D8/$D$8</f>
        <v>1</v>
      </c>
      <c r="F8" s="489" t="n">
        <f aca="false">SUM(F9:F50)</f>
        <v>10144.571</v>
      </c>
      <c r="G8" s="489" t="n">
        <f aca="false">SUM(G9:G50)</f>
        <v>356.674</v>
      </c>
      <c r="H8" s="489" t="n">
        <f aca="false">G8+F8</f>
        <v>10501.245</v>
      </c>
      <c r="I8" s="491" t="n">
        <f aca="false">(D8/H8-1)</f>
        <v>0.150179526332354</v>
      </c>
      <c r="J8" s="492" t="n">
        <f aca="false">SUM(J9:J50)</f>
        <v>107955.257</v>
      </c>
      <c r="K8" s="489" t="n">
        <f aca="false">SUM(K9:K50)</f>
        <v>4105.394</v>
      </c>
      <c r="L8" s="489" t="n">
        <f aca="false">K8+J8</f>
        <v>112060.651</v>
      </c>
      <c r="M8" s="490" t="n">
        <f aca="false">(L8/$L$8)</f>
        <v>1</v>
      </c>
      <c r="N8" s="489" t="n">
        <f aca="false">SUM(N9:N50)</f>
        <v>98296.618</v>
      </c>
      <c r="O8" s="489" t="n">
        <f aca="false">SUM(O9:O50)</f>
        <v>3951.902</v>
      </c>
      <c r="P8" s="489" t="n">
        <f aca="false">O8+N8</f>
        <v>102248.52</v>
      </c>
      <c r="Q8" s="493" t="n">
        <f aca="false">(L8/P8-1)</f>
        <v>0.0959635503770617</v>
      </c>
    </row>
    <row r="9" s="478" customFormat="true" ht="18" hidden="false" customHeight="true" outlineLevel="0" collapsed="false">
      <c r="A9" s="471" t="s">
        <v>195</v>
      </c>
      <c r="B9" s="472" t="n">
        <v>2078.998</v>
      </c>
      <c r="C9" s="473" t="n">
        <v>0.839</v>
      </c>
      <c r="D9" s="473" t="n">
        <f aca="false">C9+B9</f>
        <v>2079.837</v>
      </c>
      <c r="E9" s="474" t="n">
        <f aca="false">D9/$D$8</f>
        <v>0.172195927627997</v>
      </c>
      <c r="F9" s="475" t="n">
        <v>1704.869</v>
      </c>
      <c r="G9" s="473" t="n">
        <v>3.864</v>
      </c>
      <c r="H9" s="473" t="n">
        <f aca="false">G9+F9</f>
        <v>1708.733</v>
      </c>
      <c r="I9" s="476" t="n">
        <f aca="false">(D9/H9-1)</f>
        <v>0.217180800043073</v>
      </c>
      <c r="J9" s="475" t="n">
        <v>18331.32</v>
      </c>
      <c r="K9" s="473" t="n">
        <v>122.584</v>
      </c>
      <c r="L9" s="473" t="n">
        <f aca="false">K9+J9</f>
        <v>18453.904</v>
      </c>
      <c r="M9" s="476" t="n">
        <f aca="false">(L9/$L$8)</f>
        <v>0.164677822548077</v>
      </c>
      <c r="N9" s="475" t="n">
        <v>17633.208</v>
      </c>
      <c r="O9" s="473" t="n">
        <v>75.781</v>
      </c>
      <c r="P9" s="473" t="n">
        <f aca="false">O9+N9</f>
        <v>17708.989</v>
      </c>
      <c r="Q9" s="477" t="n">
        <f aca="false">(L9/P9-1)</f>
        <v>0.0420642307700336</v>
      </c>
    </row>
    <row r="10" s="478" customFormat="true" ht="18" hidden="false" customHeight="true" outlineLevel="0" collapsed="false">
      <c r="A10" s="471" t="s">
        <v>192</v>
      </c>
      <c r="B10" s="472" t="n">
        <v>2040.495</v>
      </c>
      <c r="C10" s="473" t="n">
        <v>31.801</v>
      </c>
      <c r="D10" s="473" t="n">
        <f aca="false">C10+B10</f>
        <v>2072.296</v>
      </c>
      <c r="E10" s="474" t="n">
        <f aca="false">D10/$D$8</f>
        <v>0.171571585677044</v>
      </c>
      <c r="F10" s="475" t="n">
        <v>2032.066</v>
      </c>
      <c r="G10" s="473" t="n">
        <v>84.976</v>
      </c>
      <c r="H10" s="473" t="n">
        <f aca="false">G10+F10</f>
        <v>2117.042</v>
      </c>
      <c r="I10" s="476" t="n">
        <f aca="false">(D10/H10-1)</f>
        <v>-0.0211360946074759</v>
      </c>
      <c r="J10" s="475" t="n">
        <v>19183.454</v>
      </c>
      <c r="K10" s="473" t="n">
        <v>287.499</v>
      </c>
      <c r="L10" s="473" t="n">
        <f aca="false">K10+J10</f>
        <v>19470.953</v>
      </c>
      <c r="M10" s="476" t="n">
        <f aca="false">(L10/$L$8)</f>
        <v>0.173753702358913</v>
      </c>
      <c r="N10" s="475" t="n">
        <v>17646.681</v>
      </c>
      <c r="O10" s="473" t="n">
        <v>649.392</v>
      </c>
      <c r="P10" s="473" t="n">
        <f aca="false">O10+N10</f>
        <v>18296.073</v>
      </c>
      <c r="Q10" s="477" t="n">
        <f aca="false">(L10/P10-1)</f>
        <v>0.0642148727762513</v>
      </c>
    </row>
    <row r="11" s="478" customFormat="true" ht="18" hidden="false" customHeight="true" outlineLevel="0" collapsed="false">
      <c r="A11" s="471" t="s">
        <v>193</v>
      </c>
      <c r="B11" s="472" t="n">
        <v>2067.504</v>
      </c>
      <c r="C11" s="473" t="n">
        <v>0.583</v>
      </c>
      <c r="D11" s="473" t="n">
        <f aca="false">C11+B11</f>
        <v>2068.087</v>
      </c>
      <c r="E11" s="474" t="n">
        <f aca="false">D11/$D$8</f>
        <v>0.171223109974676</v>
      </c>
      <c r="F11" s="475" t="n">
        <v>1915.264</v>
      </c>
      <c r="G11" s="473" t="n">
        <v>2.04</v>
      </c>
      <c r="H11" s="473" t="n">
        <f aca="false">G11+F11</f>
        <v>1917.304</v>
      </c>
      <c r="I11" s="476" t="n">
        <f aca="false">(D11/H11-1)</f>
        <v>0.0786432407171736</v>
      </c>
      <c r="J11" s="475" t="n">
        <v>17951.708</v>
      </c>
      <c r="K11" s="473" t="n">
        <v>72.571</v>
      </c>
      <c r="L11" s="473" t="n">
        <f aca="false">K11+J11</f>
        <v>18024.279</v>
      </c>
      <c r="M11" s="476" t="n">
        <f aca="false">(L11/$L$8)</f>
        <v>0.160843961186697</v>
      </c>
      <c r="N11" s="475" t="n">
        <v>15804.202</v>
      </c>
      <c r="O11" s="473" t="n">
        <v>38.343</v>
      </c>
      <c r="P11" s="473" t="n">
        <f aca="false">O11+N11</f>
        <v>15842.545</v>
      </c>
      <c r="Q11" s="477" t="n">
        <f aca="false">(L11/P11-1)</f>
        <v>0.137713605989442</v>
      </c>
    </row>
    <row r="12" s="478" customFormat="true" ht="18" hidden="false" customHeight="true" outlineLevel="0" collapsed="false">
      <c r="A12" s="471" t="s">
        <v>216</v>
      </c>
      <c r="B12" s="472" t="n">
        <v>1045.768</v>
      </c>
      <c r="C12" s="473" t="n">
        <v>0.4</v>
      </c>
      <c r="D12" s="473" t="n">
        <f aca="false">C12+B12</f>
        <v>1046.168</v>
      </c>
      <c r="E12" s="474" t="n">
        <f aca="false">D12/$D$8</f>
        <v>0.0866153786160771</v>
      </c>
      <c r="F12" s="475" t="n">
        <v>1022.357</v>
      </c>
      <c r="G12" s="473" t="n">
        <v>1.3</v>
      </c>
      <c r="H12" s="473" t="n">
        <f aca="false">G12+F12</f>
        <v>1023.657</v>
      </c>
      <c r="I12" s="476" t="n">
        <f aca="false">(D12/H12-1)</f>
        <v>0.0219907644845885</v>
      </c>
      <c r="J12" s="475" t="n">
        <v>13105.465</v>
      </c>
      <c r="K12" s="473" t="n">
        <v>4.38</v>
      </c>
      <c r="L12" s="473" t="n">
        <f aca="false">K12+J12</f>
        <v>13109.845</v>
      </c>
      <c r="M12" s="476" t="n">
        <f aca="false">(L12/$L$8)</f>
        <v>0.116988834912265</v>
      </c>
      <c r="N12" s="475" t="n">
        <v>12296.385</v>
      </c>
      <c r="O12" s="473" t="n">
        <v>72.297</v>
      </c>
      <c r="P12" s="473" t="n">
        <f aca="false">O12+N12</f>
        <v>12368.682</v>
      </c>
      <c r="Q12" s="477" t="n">
        <f aca="false">(L12/P12-1)</f>
        <v>0.0599225527829075</v>
      </c>
    </row>
    <row r="13" s="478" customFormat="true" ht="18" hidden="false" customHeight="true" outlineLevel="0" collapsed="false">
      <c r="A13" s="471" t="s">
        <v>194</v>
      </c>
      <c r="B13" s="472" t="n">
        <v>700.73</v>
      </c>
      <c r="C13" s="473" t="n">
        <v>1.6</v>
      </c>
      <c r="D13" s="473" t="n">
        <f aca="false">C13+B13</f>
        <v>702.33</v>
      </c>
      <c r="E13" s="474" t="n">
        <f aca="false">D13/$D$8</f>
        <v>0.0581480019111934</v>
      </c>
      <c r="F13" s="475" t="n">
        <v>659.345</v>
      </c>
      <c r="G13" s="473" t="n">
        <v>18.801</v>
      </c>
      <c r="H13" s="473" t="n">
        <f aca="false">G13+F13</f>
        <v>678.146</v>
      </c>
      <c r="I13" s="476" t="n">
        <f aca="false">(D13/H13-1)</f>
        <v>0.0356619371049896</v>
      </c>
      <c r="J13" s="475" t="n">
        <v>6515.06</v>
      </c>
      <c r="K13" s="473" t="n">
        <v>24.424</v>
      </c>
      <c r="L13" s="473" t="n">
        <f aca="false">K13+J13</f>
        <v>6539.484</v>
      </c>
      <c r="M13" s="476" t="n">
        <f aca="false">(L13/$L$8)</f>
        <v>0.0583566483118147</v>
      </c>
      <c r="N13" s="475" t="n">
        <v>6097.216</v>
      </c>
      <c r="O13" s="473" t="n">
        <v>69.808</v>
      </c>
      <c r="P13" s="473" t="n">
        <f aca="false">O13+N13</f>
        <v>6167.024</v>
      </c>
      <c r="Q13" s="477" t="n">
        <f aca="false">(L13/P13-1)</f>
        <v>0.0603954192492198</v>
      </c>
    </row>
    <row r="14" s="478" customFormat="true" ht="18" hidden="false" customHeight="true" outlineLevel="0" collapsed="false">
      <c r="A14" s="471" t="s">
        <v>200</v>
      </c>
      <c r="B14" s="472" t="n">
        <v>651.925</v>
      </c>
      <c r="C14" s="473" t="n">
        <v>39.04</v>
      </c>
      <c r="D14" s="473" t="n">
        <f aca="false">C14+B14</f>
        <v>690.965</v>
      </c>
      <c r="E14" s="474" t="n">
        <f aca="false">D14/$D$8</f>
        <v>0.0572070595597052</v>
      </c>
      <c r="F14" s="475" t="n">
        <v>471.484</v>
      </c>
      <c r="G14" s="473" t="n">
        <v>6.59</v>
      </c>
      <c r="H14" s="473" t="n">
        <f aca="false">G14+F14</f>
        <v>478.074</v>
      </c>
      <c r="I14" s="476" t="n">
        <f aca="false">(D14/H14-1)</f>
        <v>0.445309721925894</v>
      </c>
      <c r="J14" s="475" t="n">
        <v>5486.656</v>
      </c>
      <c r="K14" s="473" t="n">
        <v>597.496</v>
      </c>
      <c r="L14" s="473" t="n">
        <f aca="false">K14+J14</f>
        <v>6084.152</v>
      </c>
      <c r="M14" s="476" t="n">
        <f aca="false">(L14/$L$8)</f>
        <v>0.0542933843923502</v>
      </c>
      <c r="N14" s="475" t="n">
        <v>4615.917</v>
      </c>
      <c r="O14" s="473" t="n">
        <v>124.395</v>
      </c>
      <c r="P14" s="473" t="n">
        <f aca="false">O14+N14</f>
        <v>4740.312</v>
      </c>
      <c r="Q14" s="477" t="n">
        <f aca="false">(L14/P14-1)</f>
        <v>0.283491888297648</v>
      </c>
    </row>
    <row r="15" s="478" customFormat="true" ht="18" hidden="false" customHeight="true" outlineLevel="0" collapsed="false">
      <c r="A15" s="471" t="s">
        <v>202</v>
      </c>
      <c r="B15" s="472" t="n">
        <v>425.512</v>
      </c>
      <c r="C15" s="473" t="n">
        <v>22.027</v>
      </c>
      <c r="D15" s="473" t="n">
        <f aca="false">C15+B15</f>
        <v>447.539</v>
      </c>
      <c r="E15" s="474" t="n">
        <f aca="false">D15/$D$8</f>
        <v>0.0370530927446266</v>
      </c>
      <c r="F15" s="475" t="n">
        <v>309.105</v>
      </c>
      <c r="G15" s="473" t="n">
        <v>14.856</v>
      </c>
      <c r="H15" s="473" t="n">
        <f aca="false">G15+F15</f>
        <v>323.961</v>
      </c>
      <c r="I15" s="476" t="n">
        <f aca="false">(D15/H15-1)</f>
        <v>0.381459496667809</v>
      </c>
      <c r="J15" s="475" t="n">
        <v>3582.669</v>
      </c>
      <c r="K15" s="473" t="n">
        <v>289.557</v>
      </c>
      <c r="L15" s="473" t="n">
        <f aca="false">K15+J15</f>
        <v>3872.226</v>
      </c>
      <c r="M15" s="476" t="n">
        <f aca="false">(L15/$L$8)</f>
        <v>0.0345547341144752</v>
      </c>
      <c r="N15" s="475" t="n">
        <v>3059.414</v>
      </c>
      <c r="O15" s="473" t="n">
        <v>192.403</v>
      </c>
      <c r="P15" s="473" t="n">
        <f aca="false">O15+N15</f>
        <v>3251.817</v>
      </c>
      <c r="Q15" s="477" t="n">
        <f aca="false">(L15/P15-1)</f>
        <v>0.190788411525003</v>
      </c>
    </row>
    <row r="16" s="478" customFormat="true" ht="18" hidden="false" customHeight="true" outlineLevel="0" collapsed="false">
      <c r="A16" s="471" t="s">
        <v>199</v>
      </c>
      <c r="B16" s="472" t="n">
        <v>439.506</v>
      </c>
      <c r="C16" s="473" t="n">
        <v>2.886</v>
      </c>
      <c r="D16" s="473" t="n">
        <f aca="false">C16+B16</f>
        <v>442.392</v>
      </c>
      <c r="E16" s="474" t="n">
        <f aca="false">D16/$D$8</f>
        <v>0.0366269572159764</v>
      </c>
      <c r="F16" s="475" t="n">
        <v>424.883</v>
      </c>
      <c r="G16" s="473" t="n">
        <v>2.192</v>
      </c>
      <c r="H16" s="473" t="n">
        <f aca="false">G16+F16</f>
        <v>427.075</v>
      </c>
      <c r="I16" s="476" t="n">
        <f aca="false">(D16/H16-1)</f>
        <v>0.0358648949247791</v>
      </c>
      <c r="J16" s="475" t="n">
        <v>3380.071</v>
      </c>
      <c r="K16" s="473" t="n">
        <v>63.722</v>
      </c>
      <c r="L16" s="473" t="n">
        <f aca="false">K16+J16</f>
        <v>3443.793</v>
      </c>
      <c r="M16" s="476" t="n">
        <f aca="false">(L16/$L$8)</f>
        <v>0.0307315098499651</v>
      </c>
      <c r="N16" s="475" t="n">
        <v>2880.312</v>
      </c>
      <c r="O16" s="473" t="n">
        <v>16.416</v>
      </c>
      <c r="P16" s="473" t="n">
        <f aca="false">O16+N16</f>
        <v>2896.728</v>
      </c>
      <c r="Q16" s="477" t="n">
        <f aca="false">(L16/P16-1)</f>
        <v>0.188856185323579</v>
      </c>
    </row>
    <row r="17" s="478" customFormat="true" ht="18" hidden="false" customHeight="true" outlineLevel="0" collapsed="false">
      <c r="A17" s="471" t="s">
        <v>196</v>
      </c>
      <c r="B17" s="472" t="n">
        <v>312.915</v>
      </c>
      <c r="C17" s="473" t="n">
        <v>0.976</v>
      </c>
      <c r="D17" s="473" t="n">
        <f aca="false">C17+B17</f>
        <v>313.891</v>
      </c>
      <c r="E17" s="474" t="n">
        <f aca="false">D17/$D$8</f>
        <v>0.0259879749802891</v>
      </c>
      <c r="F17" s="475" t="n">
        <v>191.531</v>
      </c>
      <c r="G17" s="473" t="n">
        <v>4.53</v>
      </c>
      <c r="H17" s="473" t="n">
        <f aca="false">G17+F17</f>
        <v>196.061</v>
      </c>
      <c r="I17" s="476" t="n">
        <f aca="false">(D17/H17-1)</f>
        <v>0.600986427693422</v>
      </c>
      <c r="J17" s="475" t="n">
        <v>2464.408</v>
      </c>
      <c r="K17" s="473" t="n">
        <v>31.359</v>
      </c>
      <c r="L17" s="473" t="n">
        <f aca="false">K17+J17</f>
        <v>2495.767</v>
      </c>
      <c r="M17" s="476" t="n">
        <f aca="false">(L17/$L$8)</f>
        <v>0.022271573275083</v>
      </c>
      <c r="N17" s="475" t="n">
        <v>1764.602</v>
      </c>
      <c r="O17" s="473" t="n">
        <v>48.508</v>
      </c>
      <c r="P17" s="473" t="n">
        <f aca="false">O17+N17</f>
        <v>1813.11</v>
      </c>
      <c r="Q17" s="477" t="n">
        <f aca="false">(L17/P17-1)</f>
        <v>0.376511629189624</v>
      </c>
    </row>
    <row r="18" s="478" customFormat="true" ht="18" hidden="false" customHeight="true" outlineLevel="0" collapsed="false">
      <c r="A18" s="471" t="s">
        <v>206</v>
      </c>
      <c r="B18" s="472" t="n">
        <v>241.442</v>
      </c>
      <c r="C18" s="473" t="n">
        <v>53.952</v>
      </c>
      <c r="D18" s="473" t="n">
        <f aca="false">C18+B18</f>
        <v>295.394</v>
      </c>
      <c r="E18" s="474" t="n">
        <f aca="false">D18/$D$8</f>
        <v>0.0244565530114833</v>
      </c>
      <c r="F18" s="475" t="n">
        <v>77.589</v>
      </c>
      <c r="G18" s="473"/>
      <c r="H18" s="473" t="n">
        <f aca="false">G18+F18</f>
        <v>77.589</v>
      </c>
      <c r="I18" s="476" t="n">
        <f aca="false">(D18/H18-1)</f>
        <v>2.80716338656253</v>
      </c>
      <c r="J18" s="475" t="n">
        <v>1023.129</v>
      </c>
      <c r="K18" s="473" t="n">
        <v>64.349</v>
      </c>
      <c r="L18" s="473" t="n">
        <f aca="false">K18+J18</f>
        <v>1087.478</v>
      </c>
      <c r="M18" s="476" t="n">
        <f aca="false">(L18/$L$8)</f>
        <v>0.00970436982380193</v>
      </c>
      <c r="N18" s="475" t="n">
        <v>1127.643</v>
      </c>
      <c r="O18" s="473" t="n">
        <v>7.396</v>
      </c>
      <c r="P18" s="473" t="n">
        <f aca="false">O18+N18</f>
        <v>1135.039</v>
      </c>
      <c r="Q18" s="477" t="n">
        <f aca="false">(L18/P18-1)</f>
        <v>-0.0419025249352665</v>
      </c>
    </row>
    <row r="19" s="478" customFormat="true" ht="18" hidden="false" customHeight="true" outlineLevel="0" collapsed="false">
      <c r="A19" s="471" t="s">
        <v>198</v>
      </c>
      <c r="B19" s="472" t="n">
        <v>255.37</v>
      </c>
      <c r="C19" s="473" t="n">
        <v>2.338</v>
      </c>
      <c r="D19" s="473" t="n">
        <f aca="false">C19+B19</f>
        <v>257.708</v>
      </c>
      <c r="E19" s="474" t="n">
        <f aca="false">D19/$D$8</f>
        <v>0.0213364163235656</v>
      </c>
      <c r="F19" s="475" t="n">
        <v>84.213</v>
      </c>
      <c r="G19" s="473" t="n">
        <v>2.065</v>
      </c>
      <c r="H19" s="473" t="n">
        <f aca="false">G19+F19</f>
        <v>86.278</v>
      </c>
      <c r="I19" s="476" t="n">
        <f aca="false">(D19/H19-1)</f>
        <v>1.98694916432926</v>
      </c>
      <c r="J19" s="475" t="n">
        <v>1832.886</v>
      </c>
      <c r="K19" s="473" t="n">
        <v>9.383</v>
      </c>
      <c r="L19" s="473" t="n">
        <f aca="false">K19+J19</f>
        <v>1842.269</v>
      </c>
      <c r="M19" s="476" t="n">
        <f aca="false">(L19/$L$8)</f>
        <v>0.0164399276959403</v>
      </c>
      <c r="N19" s="475" t="n">
        <v>1369.757</v>
      </c>
      <c r="O19" s="473" t="n">
        <v>39.173</v>
      </c>
      <c r="P19" s="473" t="n">
        <f aca="false">O19+N19</f>
        <v>1408.93</v>
      </c>
      <c r="Q19" s="477" t="n">
        <f aca="false">(L19/P19-1)</f>
        <v>0.307566025281596</v>
      </c>
    </row>
    <row r="20" s="478" customFormat="true" ht="18" hidden="false" customHeight="true" outlineLevel="0" collapsed="false">
      <c r="A20" s="471" t="s">
        <v>197</v>
      </c>
      <c r="B20" s="472" t="n">
        <v>186.907</v>
      </c>
      <c r="C20" s="473" t="n">
        <v>0.647</v>
      </c>
      <c r="D20" s="473" t="n">
        <f aca="false">C20+B20</f>
        <v>187.554</v>
      </c>
      <c r="E20" s="474" t="n">
        <f aca="false">D20/$D$8</f>
        <v>0.0155281567787963</v>
      </c>
      <c r="F20" s="475" t="n">
        <v>194.261</v>
      </c>
      <c r="G20" s="473" t="n">
        <v>9.708</v>
      </c>
      <c r="H20" s="473" t="n">
        <f aca="false">G20+F20</f>
        <v>203.969</v>
      </c>
      <c r="I20" s="476" t="n">
        <f aca="false">(D20/H20-1)</f>
        <v>-0.0804779157617089</v>
      </c>
      <c r="J20" s="475" t="n">
        <v>2079.918</v>
      </c>
      <c r="K20" s="473" t="n">
        <v>20.175</v>
      </c>
      <c r="L20" s="473" t="n">
        <f aca="false">K20+J20</f>
        <v>2100.093</v>
      </c>
      <c r="M20" s="476" t="n">
        <f aca="false">(L20/$L$8)</f>
        <v>0.0187406817759786</v>
      </c>
      <c r="N20" s="475" t="n">
        <v>2000.178</v>
      </c>
      <c r="O20" s="473" t="n">
        <v>70.581</v>
      </c>
      <c r="P20" s="473" t="n">
        <f aca="false">O20+N20</f>
        <v>2070.759</v>
      </c>
      <c r="Q20" s="477" t="n">
        <f aca="false">(L20/P20-1)</f>
        <v>0.0141658203586224</v>
      </c>
    </row>
    <row r="21" s="478" customFormat="true" ht="18" hidden="false" customHeight="true" outlineLevel="0" collapsed="false">
      <c r="A21" s="471" t="s">
        <v>204</v>
      </c>
      <c r="B21" s="472" t="n">
        <v>106.952</v>
      </c>
      <c r="C21" s="473" t="n">
        <v>71.857</v>
      </c>
      <c r="D21" s="473" t="n">
        <f aca="false">C21+B21</f>
        <v>178.809</v>
      </c>
      <c r="E21" s="474" t="n">
        <f aca="false">D21/$D$8</f>
        <v>0.0148041320657506</v>
      </c>
      <c r="F21" s="475" t="n">
        <v>104.438</v>
      </c>
      <c r="G21" s="473" t="n">
        <v>58.456</v>
      </c>
      <c r="H21" s="473" t="n">
        <f aca="false">G21+F21</f>
        <v>162.894</v>
      </c>
      <c r="I21" s="476" t="n">
        <f aca="false">(D21/H21-1)</f>
        <v>0.0977015728019448</v>
      </c>
      <c r="J21" s="475" t="n">
        <v>971.693</v>
      </c>
      <c r="K21" s="473" t="n">
        <v>548.618</v>
      </c>
      <c r="L21" s="473" t="n">
        <f aca="false">K21+J21</f>
        <v>1520.311</v>
      </c>
      <c r="M21" s="476" t="n">
        <f aca="false">(L21/$L$8)</f>
        <v>0.0135668585398455</v>
      </c>
      <c r="N21" s="475" t="n">
        <v>923.312</v>
      </c>
      <c r="O21" s="473" t="n">
        <v>257.158</v>
      </c>
      <c r="P21" s="473" t="n">
        <f aca="false">O21+N21</f>
        <v>1180.47</v>
      </c>
      <c r="Q21" s="477" t="n">
        <f aca="false">(L21/P21-1)</f>
        <v>0.287886180927935</v>
      </c>
    </row>
    <row r="22" s="478" customFormat="true" ht="18" hidden="false" customHeight="true" outlineLevel="0" collapsed="false">
      <c r="A22" s="471" t="s">
        <v>201</v>
      </c>
      <c r="B22" s="472" t="n">
        <v>162.054</v>
      </c>
      <c r="C22" s="473" t="n">
        <v>0.2</v>
      </c>
      <c r="D22" s="473" t="n">
        <f aca="false">C22+B22</f>
        <v>162.254</v>
      </c>
      <c r="E22" s="474" t="n">
        <f aca="false">D22/$D$8</f>
        <v>0.0134334940869659</v>
      </c>
      <c r="F22" s="475" t="n">
        <v>140.081</v>
      </c>
      <c r="G22" s="473" t="n">
        <v>3.25</v>
      </c>
      <c r="H22" s="473" t="n">
        <f aca="false">G22+F22</f>
        <v>143.331</v>
      </c>
      <c r="I22" s="476" t="n">
        <f aca="false">(D22/H22-1)</f>
        <v>0.132023079445479</v>
      </c>
      <c r="J22" s="475" t="n">
        <v>1901.013</v>
      </c>
      <c r="K22" s="473" t="n">
        <v>23.936</v>
      </c>
      <c r="L22" s="473" t="n">
        <f aca="false">K22+J22</f>
        <v>1924.949</v>
      </c>
      <c r="M22" s="476" t="n">
        <f aca="false">(L22/$L$8)</f>
        <v>0.0171777424352104</v>
      </c>
      <c r="N22" s="475" t="n">
        <v>1593.611</v>
      </c>
      <c r="O22" s="473" t="n">
        <v>9.41</v>
      </c>
      <c r="P22" s="473" t="n">
        <f aca="false">O22+N22</f>
        <v>1603.021</v>
      </c>
      <c r="Q22" s="477" t="n">
        <f aca="false">(L22/P22-1)</f>
        <v>0.200825815756625</v>
      </c>
    </row>
    <row r="23" s="478" customFormat="true" ht="18" hidden="false" customHeight="true" outlineLevel="0" collapsed="false">
      <c r="A23" s="471" t="s">
        <v>213</v>
      </c>
      <c r="B23" s="472" t="n">
        <v>120.586</v>
      </c>
      <c r="C23" s="473" t="n">
        <v>1.146</v>
      </c>
      <c r="D23" s="473" t="n">
        <f aca="false">C23+B23</f>
        <v>121.732</v>
      </c>
      <c r="E23" s="474" t="n">
        <f aca="false">D23/$D$8</f>
        <v>0.010078556474383</v>
      </c>
      <c r="F23" s="475" t="n">
        <v>41.188</v>
      </c>
      <c r="G23" s="473" t="n">
        <v>0.023</v>
      </c>
      <c r="H23" s="473" t="n">
        <f aca="false">G23+F23</f>
        <v>41.211</v>
      </c>
      <c r="I23" s="476" t="n">
        <f aca="false">(D23/H23-1)</f>
        <v>1.95387153915217</v>
      </c>
      <c r="J23" s="475" t="n">
        <v>822.404</v>
      </c>
      <c r="K23" s="473" t="n">
        <v>14.491</v>
      </c>
      <c r="L23" s="473" t="n">
        <f aca="false">K23+J23</f>
        <v>836.895</v>
      </c>
      <c r="M23" s="476" t="n">
        <f aca="false">(L23/$L$8)</f>
        <v>0.00746823253775315</v>
      </c>
      <c r="N23" s="475" t="n">
        <v>602.216</v>
      </c>
      <c r="O23" s="473" t="n">
        <v>2.28</v>
      </c>
      <c r="P23" s="473" t="n">
        <f aca="false">O23+N23</f>
        <v>604.496</v>
      </c>
      <c r="Q23" s="477" t="n">
        <f aca="false">(L23/P23-1)</f>
        <v>0.384450848309997</v>
      </c>
    </row>
    <row r="24" s="478" customFormat="true" ht="18" hidden="false" customHeight="true" outlineLevel="0" collapsed="false">
      <c r="A24" s="471" t="s">
        <v>211</v>
      </c>
      <c r="B24" s="472" t="n">
        <v>63.738</v>
      </c>
      <c r="C24" s="473" t="n">
        <v>43.399</v>
      </c>
      <c r="D24" s="473" t="n">
        <f aca="false">C24+B24</f>
        <v>107.137</v>
      </c>
      <c r="E24" s="474" t="n">
        <f aca="false">D24/$D$8</f>
        <v>0.00887019275947137</v>
      </c>
      <c r="F24" s="475" t="n">
        <v>106.581</v>
      </c>
      <c r="G24" s="473" t="n">
        <v>3.339</v>
      </c>
      <c r="H24" s="473" t="n">
        <f aca="false">G24+F24</f>
        <v>109.92</v>
      </c>
      <c r="I24" s="476" t="n">
        <f aca="false">(D24/H24-1)</f>
        <v>-0.0253184133915575</v>
      </c>
      <c r="J24" s="475" t="n">
        <v>516.11</v>
      </c>
      <c r="K24" s="473" t="n">
        <v>359.864</v>
      </c>
      <c r="L24" s="473" t="n">
        <f aca="false">K24+J24</f>
        <v>875.974</v>
      </c>
      <c r="M24" s="476" t="n">
        <f aca="false">(L24/$L$8)</f>
        <v>0.00781696333354337</v>
      </c>
      <c r="N24" s="475" t="n">
        <v>698.63</v>
      </c>
      <c r="O24" s="473" t="n">
        <v>347.104</v>
      </c>
      <c r="P24" s="473" t="n">
        <f aca="false">O24+N24</f>
        <v>1045.734</v>
      </c>
      <c r="Q24" s="477" t="n">
        <f aca="false">(L24/P24-1)</f>
        <v>-0.162335737386371</v>
      </c>
    </row>
    <row r="25" s="478" customFormat="true" ht="18" hidden="false" customHeight="true" outlineLevel="0" collapsed="false">
      <c r="A25" s="471" t="s">
        <v>224</v>
      </c>
      <c r="B25" s="472" t="n">
        <v>95.871</v>
      </c>
      <c r="C25" s="473" t="n">
        <v>1.473</v>
      </c>
      <c r="D25" s="473" t="n">
        <f aca="false">C25+B25</f>
        <v>97.344</v>
      </c>
      <c r="E25" s="474" t="n">
        <f aca="false">D25/$D$8</f>
        <v>0.00805940099104867</v>
      </c>
      <c r="F25" s="475" t="n">
        <v>136.47</v>
      </c>
      <c r="G25" s="473" t="n">
        <v>12.749</v>
      </c>
      <c r="H25" s="473" t="n">
        <f aca="false">G25+F25</f>
        <v>149.219</v>
      </c>
      <c r="I25" s="476" t="n">
        <f aca="false">(D25/H25-1)</f>
        <v>-0.347643396618393</v>
      </c>
      <c r="J25" s="475" t="n">
        <v>1466.505</v>
      </c>
      <c r="K25" s="473" t="n">
        <v>74.133</v>
      </c>
      <c r="L25" s="473" t="n">
        <f aca="false">K25+J25</f>
        <v>1540.638</v>
      </c>
      <c r="M25" s="476" t="n">
        <f aca="false">(L25/$L$8)</f>
        <v>0.0137482513821912</v>
      </c>
      <c r="N25" s="475" t="n">
        <v>1170.359</v>
      </c>
      <c r="O25" s="473" t="n">
        <v>67.957</v>
      </c>
      <c r="P25" s="473" t="n">
        <f aca="false">O25+N25</f>
        <v>1238.316</v>
      </c>
      <c r="Q25" s="477" t="n">
        <f aca="false">(L25/P25-1)</f>
        <v>0.244139621873577</v>
      </c>
    </row>
    <row r="26" s="478" customFormat="true" ht="18" hidden="false" customHeight="true" outlineLevel="0" collapsed="false">
      <c r="A26" s="471" t="s">
        <v>205</v>
      </c>
      <c r="B26" s="472" t="n">
        <v>84.199</v>
      </c>
      <c r="C26" s="473" t="n">
        <v>0.214</v>
      </c>
      <c r="D26" s="473" t="n">
        <f aca="false">C26+B26</f>
        <v>84.413</v>
      </c>
      <c r="E26" s="474" t="n">
        <f aca="false">D26/$D$8</f>
        <v>0.00698880481444559</v>
      </c>
      <c r="F26" s="475" t="n">
        <v>31.951</v>
      </c>
      <c r="G26" s="473"/>
      <c r="H26" s="473" t="n">
        <f aca="false">G26+F26</f>
        <v>31.951</v>
      </c>
      <c r="I26" s="476" t="n">
        <f aca="false">(D26/H26-1)</f>
        <v>1.64195173859973</v>
      </c>
      <c r="J26" s="475" t="n">
        <v>727.093</v>
      </c>
      <c r="K26" s="473" t="n">
        <v>30.396</v>
      </c>
      <c r="L26" s="473" t="n">
        <f aca="false">K26+J26</f>
        <v>757.489</v>
      </c>
      <c r="M26" s="476" t="n">
        <f aca="false">(L26/$L$8)</f>
        <v>0.00675963411991958</v>
      </c>
      <c r="N26" s="475" t="n">
        <v>512.401</v>
      </c>
      <c r="O26" s="473" t="n">
        <v>26.511</v>
      </c>
      <c r="P26" s="473" t="n">
        <f aca="false">O26+N26</f>
        <v>538.912</v>
      </c>
      <c r="Q26" s="477" t="n">
        <f aca="false">(L26/P26-1)</f>
        <v>0.405589409773766</v>
      </c>
    </row>
    <row r="27" s="478" customFormat="true" ht="18" hidden="false" customHeight="true" outlineLevel="0" collapsed="false">
      <c r="A27" s="471" t="s">
        <v>209</v>
      </c>
      <c r="B27" s="472" t="n">
        <v>55.75</v>
      </c>
      <c r="C27" s="473" t="n">
        <v>14.399</v>
      </c>
      <c r="D27" s="473" t="n">
        <f aca="false">C27+B27</f>
        <v>70.149</v>
      </c>
      <c r="E27" s="474" t="n">
        <f aca="false">D27/$D$8</f>
        <v>0.0058078455798105</v>
      </c>
      <c r="F27" s="475" t="n">
        <v>56.535</v>
      </c>
      <c r="G27" s="473" t="n">
        <v>16.856</v>
      </c>
      <c r="H27" s="473" t="n">
        <f aca="false">G27+F27</f>
        <v>73.391</v>
      </c>
      <c r="I27" s="476" t="n">
        <f aca="false">(D27/H27-1)</f>
        <v>-0.0441743538035998</v>
      </c>
      <c r="J27" s="475" t="n">
        <v>644.339</v>
      </c>
      <c r="K27" s="473" t="n">
        <v>149.01</v>
      </c>
      <c r="L27" s="473" t="n">
        <f aca="false">K27+J27</f>
        <v>793.349</v>
      </c>
      <c r="M27" s="476" t="n">
        <f aca="false">(L27/$L$8)</f>
        <v>0.00707963939991746</v>
      </c>
      <c r="N27" s="475" t="n">
        <v>412.543</v>
      </c>
      <c r="O27" s="473" t="n">
        <v>95.828</v>
      </c>
      <c r="P27" s="473" t="n">
        <f aca="false">O27+N27</f>
        <v>508.371</v>
      </c>
      <c r="Q27" s="477" t="n">
        <f aca="false">(L27/P27-1)</f>
        <v>0.56057092163007</v>
      </c>
    </row>
    <row r="28" s="478" customFormat="true" ht="18" hidden="false" customHeight="true" outlineLevel="0" collapsed="false">
      <c r="A28" s="471" t="s">
        <v>215</v>
      </c>
      <c r="B28" s="472" t="n">
        <v>68.268</v>
      </c>
      <c r="C28" s="473" t="n">
        <v>0</v>
      </c>
      <c r="D28" s="473" t="n">
        <f aca="false">C28+B28</f>
        <v>68.268</v>
      </c>
      <c r="E28" s="474" t="n">
        <f aca="false">D28/$D$8</f>
        <v>0.00565211196228746</v>
      </c>
      <c r="F28" s="475" t="n">
        <v>80.92</v>
      </c>
      <c r="G28" s="473"/>
      <c r="H28" s="473" t="n">
        <f aca="false">G28+F28</f>
        <v>80.92</v>
      </c>
      <c r="I28" s="476" t="n">
        <f aca="false">(D28/H28-1)</f>
        <v>-0.156351952545724</v>
      </c>
      <c r="J28" s="475" t="n">
        <v>943.343</v>
      </c>
      <c r="K28" s="473" t="n">
        <v>0.136</v>
      </c>
      <c r="L28" s="473" t="n">
        <f aca="false">K28+J28</f>
        <v>943.479</v>
      </c>
      <c r="M28" s="476" t="n">
        <f aca="false">(L28/$L$8)</f>
        <v>0.00841936033371785</v>
      </c>
      <c r="N28" s="475" t="n">
        <v>685.782</v>
      </c>
      <c r="O28" s="473" t="n">
        <v>633.253</v>
      </c>
      <c r="P28" s="473" t="n">
        <f aca="false">O28+N28</f>
        <v>1319.035</v>
      </c>
      <c r="Q28" s="477" t="n">
        <f aca="false">(L28/P28-1)</f>
        <v>-0.284720268984523</v>
      </c>
    </row>
    <row r="29" s="478" customFormat="true" ht="18" hidden="false" customHeight="true" outlineLevel="0" collapsed="false">
      <c r="A29" s="471" t="s">
        <v>229</v>
      </c>
      <c r="B29" s="472" t="n">
        <v>57.459</v>
      </c>
      <c r="C29" s="473" t="n">
        <v>0.85</v>
      </c>
      <c r="D29" s="473" t="n">
        <f aca="false">C29+B29</f>
        <v>58.309</v>
      </c>
      <c r="E29" s="474" t="n">
        <f aca="false">D29/$D$8</f>
        <v>0.00482757655723061</v>
      </c>
      <c r="F29" s="475" t="n">
        <v>25.917</v>
      </c>
      <c r="G29" s="473"/>
      <c r="H29" s="473" t="n">
        <f aca="false">G29+F29</f>
        <v>25.917</v>
      </c>
      <c r="I29" s="476" t="n">
        <f aca="false">(D29/H29-1)</f>
        <v>1.24983601497087</v>
      </c>
      <c r="J29" s="475" t="n">
        <v>468.957</v>
      </c>
      <c r="K29" s="473" t="n">
        <v>14.8</v>
      </c>
      <c r="L29" s="473" t="n">
        <f aca="false">K29+J29</f>
        <v>483.757</v>
      </c>
      <c r="M29" s="476" t="n">
        <f aca="false">(L29/$L$8)</f>
        <v>0.00431692120010975</v>
      </c>
      <c r="N29" s="475" t="n">
        <v>476.492</v>
      </c>
      <c r="O29" s="473" t="n">
        <v>5.631</v>
      </c>
      <c r="P29" s="473" t="n">
        <f aca="false">O29+N29</f>
        <v>482.123</v>
      </c>
      <c r="Q29" s="477" t="n">
        <f aca="false">(L29/P29-1)</f>
        <v>0.00338917662090332</v>
      </c>
    </row>
    <row r="30" s="478" customFormat="true" ht="18" hidden="false" customHeight="true" outlineLevel="0" collapsed="false">
      <c r="A30" s="471" t="s">
        <v>203</v>
      </c>
      <c r="B30" s="472" t="n">
        <v>53.92</v>
      </c>
      <c r="C30" s="473" t="n">
        <v>0.597</v>
      </c>
      <c r="D30" s="473" t="n">
        <f aca="false">C30+B30</f>
        <v>54.517</v>
      </c>
      <c r="E30" s="474" t="n">
        <f aca="false">D30/$D$8</f>
        <v>0.00451362553243138</v>
      </c>
      <c r="F30" s="475" t="n">
        <v>13.998</v>
      </c>
      <c r="G30" s="473" t="n">
        <v>0.081</v>
      </c>
      <c r="H30" s="473" t="n">
        <f aca="false">G30+F30</f>
        <v>14.079</v>
      </c>
      <c r="I30" s="476" t="n">
        <f aca="false">(D30/H30-1)</f>
        <v>2.87222103842602</v>
      </c>
      <c r="J30" s="475" t="n">
        <v>315.795</v>
      </c>
      <c r="K30" s="473" t="n">
        <v>29.536</v>
      </c>
      <c r="L30" s="473" t="n">
        <f aca="false">K30+J30</f>
        <v>345.331</v>
      </c>
      <c r="M30" s="476" t="n">
        <f aca="false">(L30/$L$8)</f>
        <v>0.00308164370738842</v>
      </c>
      <c r="N30" s="475" t="n">
        <v>214.224</v>
      </c>
      <c r="O30" s="473" t="n">
        <v>12.164</v>
      </c>
      <c r="P30" s="473" t="n">
        <f aca="false">O30+N30</f>
        <v>226.388</v>
      </c>
      <c r="Q30" s="477" t="n">
        <f aca="false">(L30/P30-1)</f>
        <v>0.525394455536513</v>
      </c>
    </row>
    <row r="31" s="478" customFormat="true" ht="18" hidden="false" customHeight="true" outlineLevel="0" collapsed="false">
      <c r="A31" s="471" t="s">
        <v>218</v>
      </c>
      <c r="B31" s="472" t="n">
        <v>34.842</v>
      </c>
      <c r="C31" s="473" t="n">
        <v>11.781</v>
      </c>
      <c r="D31" s="473" t="n">
        <f aca="false">C31+B31</f>
        <v>46.623</v>
      </c>
      <c r="E31" s="474" t="n">
        <f aca="false">D31/$D$8</f>
        <v>0.00386005765538361</v>
      </c>
      <c r="F31" s="475" t="n">
        <v>31.674</v>
      </c>
      <c r="G31" s="473" t="n">
        <v>21.09</v>
      </c>
      <c r="H31" s="473" t="n">
        <f aca="false">G31+F31</f>
        <v>52.764</v>
      </c>
      <c r="I31" s="476" t="n">
        <f aca="false">(D31/H31-1)</f>
        <v>-0.116386172390266</v>
      </c>
      <c r="J31" s="475" t="n">
        <v>342.471</v>
      </c>
      <c r="K31" s="473" t="n">
        <v>164.559</v>
      </c>
      <c r="L31" s="473" t="n">
        <f aca="false">K31+J31</f>
        <v>507.03</v>
      </c>
      <c r="M31" s="476" t="n">
        <f aca="false">(L31/$L$8)</f>
        <v>0.00452460337750492</v>
      </c>
      <c r="N31" s="475" t="n">
        <v>378.798</v>
      </c>
      <c r="O31" s="473" t="n">
        <v>224.79</v>
      </c>
      <c r="P31" s="473" t="n">
        <f aca="false">O31+N31</f>
        <v>603.588</v>
      </c>
      <c r="Q31" s="477" t="n">
        <f aca="false">(L31/P31-1)</f>
        <v>-0.159973359311318</v>
      </c>
    </row>
    <row r="32" s="478" customFormat="true" ht="18" hidden="false" customHeight="true" outlineLevel="0" collapsed="false">
      <c r="A32" s="471" t="s">
        <v>208</v>
      </c>
      <c r="B32" s="472" t="n">
        <v>38.196</v>
      </c>
      <c r="C32" s="473" t="n">
        <v>6.54</v>
      </c>
      <c r="D32" s="473" t="n">
        <f aca="false">C32+B32</f>
        <v>44.736</v>
      </c>
      <c r="E32" s="474" t="n">
        <f aca="false">D32/$D$8</f>
        <v>0.00370382727990994</v>
      </c>
      <c r="F32" s="475" t="n">
        <v>28.904</v>
      </c>
      <c r="G32" s="473" t="n">
        <v>11.256</v>
      </c>
      <c r="H32" s="473" t="n">
        <f aca="false">G32+F32</f>
        <v>40.16</v>
      </c>
      <c r="I32" s="476" t="n">
        <f aca="false">(D32/H32-1)</f>
        <v>0.11394422310757</v>
      </c>
      <c r="J32" s="475" t="n">
        <v>428.008</v>
      </c>
      <c r="K32" s="473" t="n">
        <v>115.327</v>
      </c>
      <c r="L32" s="473" t="n">
        <f aca="false">K32+J32</f>
        <v>543.335</v>
      </c>
      <c r="M32" s="476" t="n">
        <f aca="false">(L32/$L$8)</f>
        <v>0.00484857972135108</v>
      </c>
      <c r="N32" s="475" t="n">
        <v>424.824</v>
      </c>
      <c r="O32" s="473" t="n">
        <v>109.332</v>
      </c>
      <c r="P32" s="473" t="n">
        <f aca="false">O32+N32</f>
        <v>534.156</v>
      </c>
      <c r="Q32" s="477" t="n">
        <f aca="false">(L32/P32-1)</f>
        <v>0.0171841184972179</v>
      </c>
    </row>
    <row r="33" s="478" customFormat="true" ht="18" hidden="false" customHeight="true" outlineLevel="0" collapsed="false">
      <c r="A33" s="471" t="s">
        <v>210</v>
      </c>
      <c r="B33" s="472" t="n">
        <v>38.712</v>
      </c>
      <c r="C33" s="473" t="n">
        <v>5.544</v>
      </c>
      <c r="D33" s="473" t="n">
        <f aca="false">C33+B33</f>
        <v>44.256</v>
      </c>
      <c r="E33" s="474" t="n">
        <f aca="false">D33/$D$8</f>
        <v>0.00366408664385941</v>
      </c>
      <c r="F33" s="475" t="n">
        <v>47.09</v>
      </c>
      <c r="G33" s="473" t="n">
        <v>16.405</v>
      </c>
      <c r="H33" s="473" t="n">
        <f aca="false">G33+F33</f>
        <v>63.495</v>
      </c>
      <c r="I33" s="476" t="n">
        <f aca="false">(D33/H33-1)</f>
        <v>-0.303000236239074</v>
      </c>
      <c r="J33" s="475" t="n">
        <v>550.031</v>
      </c>
      <c r="K33" s="473" t="n">
        <v>54.476</v>
      </c>
      <c r="L33" s="473" t="n">
        <f aca="false">K33+J33</f>
        <v>604.507</v>
      </c>
      <c r="M33" s="476" t="n">
        <f aca="false">(L33/$L$8)</f>
        <v>0.0053944626825343</v>
      </c>
      <c r="N33" s="475" t="n">
        <v>479.164</v>
      </c>
      <c r="O33" s="473" t="n">
        <v>69.504</v>
      </c>
      <c r="P33" s="473" t="n">
        <f aca="false">O33+N33</f>
        <v>548.668</v>
      </c>
      <c r="Q33" s="477" t="n">
        <f aca="false">(L33/P33-1)</f>
        <v>0.101771927650237</v>
      </c>
    </row>
    <row r="34" s="478" customFormat="true" ht="18" hidden="false" customHeight="true" outlineLevel="0" collapsed="false">
      <c r="A34" s="471" t="s">
        <v>212</v>
      </c>
      <c r="B34" s="472" t="n">
        <v>36.028</v>
      </c>
      <c r="C34" s="473" t="n">
        <v>0.36</v>
      </c>
      <c r="D34" s="473" t="n">
        <f aca="false">C34+B34</f>
        <v>36.388</v>
      </c>
      <c r="E34" s="474" t="n">
        <f aca="false">D34/$D$8</f>
        <v>0.0030126713845977</v>
      </c>
      <c r="F34" s="475" t="n">
        <v>39.474</v>
      </c>
      <c r="G34" s="473" t="n">
        <v>1.098</v>
      </c>
      <c r="H34" s="473" t="n">
        <f aca="false">G34+F34</f>
        <v>40.572</v>
      </c>
      <c r="I34" s="476" t="n">
        <f aca="false">(D34/H34-1)</f>
        <v>-0.103125308094252</v>
      </c>
      <c r="J34" s="475" t="n">
        <v>392.667</v>
      </c>
      <c r="K34" s="473" t="n">
        <v>11.092</v>
      </c>
      <c r="L34" s="473" t="n">
        <f aca="false">K34+J34</f>
        <v>403.759</v>
      </c>
      <c r="M34" s="476" t="n">
        <f aca="false">(L34/$L$8)</f>
        <v>0.00360303992879713</v>
      </c>
      <c r="N34" s="475" t="n">
        <v>403.927</v>
      </c>
      <c r="O34" s="473" t="n">
        <v>9.918</v>
      </c>
      <c r="P34" s="473" t="n">
        <f aca="false">O34+N34</f>
        <v>413.845</v>
      </c>
      <c r="Q34" s="477" t="n">
        <f aca="false">(L34/P34-1)</f>
        <v>-0.0243714434148055</v>
      </c>
    </row>
    <row r="35" s="478" customFormat="true" ht="18" hidden="false" customHeight="true" outlineLevel="0" collapsed="false">
      <c r="A35" s="471" t="s">
        <v>226</v>
      </c>
      <c r="B35" s="472" t="n">
        <v>0</v>
      </c>
      <c r="C35" s="473" t="n">
        <v>30.847</v>
      </c>
      <c r="D35" s="473" t="n">
        <f aca="false">C35+B35</f>
        <v>30.847</v>
      </c>
      <c r="E35" s="474" t="n">
        <f aca="false">D35/$D$8</f>
        <v>0.00255391541718933</v>
      </c>
      <c r="F35" s="475"/>
      <c r="G35" s="473" t="n">
        <v>16.949</v>
      </c>
      <c r="H35" s="473" t="n">
        <f aca="false">G35+F35</f>
        <v>16.949</v>
      </c>
      <c r="I35" s="476" t="n">
        <f aca="false">(D35/H35-1)</f>
        <v>0.819989379904419</v>
      </c>
      <c r="J35" s="475"/>
      <c r="K35" s="473" t="n">
        <v>401.424</v>
      </c>
      <c r="L35" s="473" t="n">
        <f aca="false">K35+J35</f>
        <v>401.424</v>
      </c>
      <c r="M35" s="476" t="n">
        <f aca="false">(L35/$L$8)</f>
        <v>0.00358220299826743</v>
      </c>
      <c r="N35" s="475" t="n">
        <v>104.686</v>
      </c>
      <c r="O35" s="473" t="n">
        <v>343.888</v>
      </c>
      <c r="P35" s="473" t="n">
        <f aca="false">O35+N35</f>
        <v>448.574</v>
      </c>
      <c r="Q35" s="477" t="n">
        <f aca="false">(L35/P35-1)</f>
        <v>-0.105110862421808</v>
      </c>
    </row>
    <row r="36" s="478" customFormat="true" ht="18" hidden="false" customHeight="true" outlineLevel="0" collapsed="false">
      <c r="A36" s="471" t="s">
        <v>230</v>
      </c>
      <c r="B36" s="472" t="n">
        <v>30.588</v>
      </c>
      <c r="C36" s="473" t="n">
        <v>0</v>
      </c>
      <c r="D36" s="473" t="n">
        <f aca="false">C36+B36</f>
        <v>30.588</v>
      </c>
      <c r="E36" s="474" t="n">
        <f aca="false">D36/$D$8</f>
        <v>0.0025324720323204</v>
      </c>
      <c r="F36" s="475" t="n">
        <v>36.391</v>
      </c>
      <c r="G36" s="473"/>
      <c r="H36" s="473" t="n">
        <f aca="false">G36+F36</f>
        <v>36.391</v>
      </c>
      <c r="I36" s="476" t="n">
        <f aca="false">(D36/H36-1)</f>
        <v>-0.15946250446539</v>
      </c>
      <c r="J36" s="475" t="n">
        <v>471.08</v>
      </c>
      <c r="K36" s="473" t="n">
        <v>0.71</v>
      </c>
      <c r="L36" s="473" t="n">
        <f aca="false">K36+J36</f>
        <v>471.79</v>
      </c>
      <c r="M36" s="476" t="n">
        <f aca="false">(L36/$L$8)</f>
        <v>0.00421013081567766</v>
      </c>
      <c r="N36" s="475" t="n">
        <v>548.848</v>
      </c>
      <c r="O36" s="473" t="n">
        <v>0.193</v>
      </c>
      <c r="P36" s="473" t="n">
        <f aca="false">O36+N36</f>
        <v>549.041</v>
      </c>
      <c r="Q36" s="477" t="n">
        <f aca="false">(L36/P36-1)</f>
        <v>-0.140701696230336</v>
      </c>
    </row>
    <row r="37" s="478" customFormat="true" ht="18" hidden="false" customHeight="true" outlineLevel="0" collapsed="false">
      <c r="A37" s="471" t="s">
        <v>234</v>
      </c>
      <c r="B37" s="472" t="n">
        <v>27.105</v>
      </c>
      <c r="C37" s="473" t="n">
        <v>0.32</v>
      </c>
      <c r="D37" s="473" t="n">
        <f aca="false">C37+B37</f>
        <v>27.425</v>
      </c>
      <c r="E37" s="474" t="n">
        <f aca="false">D37/$D$8</f>
        <v>0.00227059779934572</v>
      </c>
      <c r="F37" s="475" t="n">
        <v>17.724</v>
      </c>
      <c r="G37" s="473" t="n">
        <v>0.08</v>
      </c>
      <c r="H37" s="473" t="n">
        <f aca="false">G37+F37</f>
        <v>17.804</v>
      </c>
      <c r="I37" s="476" t="n">
        <f aca="false">(D37/H37-1)</f>
        <v>0.540384183329589</v>
      </c>
      <c r="J37" s="475" t="n">
        <v>263.838</v>
      </c>
      <c r="K37" s="473" t="n">
        <v>34.121</v>
      </c>
      <c r="L37" s="473" t="n">
        <f aca="false">K37+J37</f>
        <v>297.959</v>
      </c>
      <c r="M37" s="476" t="n">
        <f aca="false">(L37/$L$8)</f>
        <v>0.00265890834419657</v>
      </c>
      <c r="N37" s="475" t="n">
        <v>277.059</v>
      </c>
      <c r="O37" s="473" t="n">
        <v>43.547</v>
      </c>
      <c r="P37" s="473" t="n">
        <f aca="false">O37+N37</f>
        <v>320.606</v>
      </c>
      <c r="Q37" s="477" t="n">
        <f aca="false">(L37/P37-1)</f>
        <v>-0.070638104090379</v>
      </c>
    </row>
    <row r="38" s="478" customFormat="true" ht="18" hidden="false" customHeight="true" outlineLevel="0" collapsed="false">
      <c r="A38" s="471" t="s">
        <v>214</v>
      </c>
      <c r="B38" s="472" t="n">
        <v>26.485</v>
      </c>
      <c r="C38" s="473" t="n">
        <v>0</v>
      </c>
      <c r="D38" s="473" t="n">
        <f aca="false">C38+B38</f>
        <v>26.485</v>
      </c>
      <c r="E38" s="474" t="n">
        <f aca="false">D38/$D$8</f>
        <v>0.00219277238708009</v>
      </c>
      <c r="F38" s="475" t="n">
        <v>9.389</v>
      </c>
      <c r="G38" s="473" t="n">
        <v>4.7</v>
      </c>
      <c r="H38" s="473" t="n">
        <f aca="false">G38+F38</f>
        <v>14.089</v>
      </c>
      <c r="I38" s="476" t="n">
        <f aca="false">(D38/H38-1)</f>
        <v>0.879835332528923</v>
      </c>
      <c r="J38" s="475" t="n">
        <v>305.77</v>
      </c>
      <c r="K38" s="473" t="n">
        <v>9.457</v>
      </c>
      <c r="L38" s="473" t="n">
        <f aca="false">K38+J38</f>
        <v>315.227</v>
      </c>
      <c r="M38" s="476" t="n">
        <f aca="false">(L38/$L$8)</f>
        <v>0.00281300346898752</v>
      </c>
      <c r="N38" s="475" t="n">
        <v>246.03</v>
      </c>
      <c r="O38" s="473" t="n">
        <v>12.561</v>
      </c>
      <c r="P38" s="473" t="n">
        <f aca="false">O38+N38</f>
        <v>258.591</v>
      </c>
      <c r="Q38" s="477" t="n">
        <f aca="false">(L38/P38-1)</f>
        <v>0.219017676562603</v>
      </c>
    </row>
    <row r="39" s="478" customFormat="true" ht="18" hidden="false" customHeight="true" outlineLevel="0" collapsed="false">
      <c r="A39" s="471" t="s">
        <v>207</v>
      </c>
      <c r="B39" s="472" t="n">
        <v>23.742</v>
      </c>
      <c r="C39" s="473" t="n">
        <v>0</v>
      </c>
      <c r="D39" s="473" t="n">
        <f aca="false">C39+B39</f>
        <v>23.742</v>
      </c>
      <c r="E39" s="474" t="n">
        <f aca="false">D39/$D$8</f>
        <v>0.00196567121064963</v>
      </c>
      <c r="F39" s="475" t="n">
        <v>7.597</v>
      </c>
      <c r="G39" s="473" t="n">
        <v>0.031</v>
      </c>
      <c r="H39" s="473" t="n">
        <f aca="false">G39+F39</f>
        <v>7.628</v>
      </c>
      <c r="I39" s="476" t="n">
        <f aca="false">(D39/H39-1)</f>
        <v>2.11248033560566</v>
      </c>
      <c r="J39" s="475" t="n">
        <v>162.968</v>
      </c>
      <c r="K39" s="473" t="n">
        <v>0.495</v>
      </c>
      <c r="L39" s="473" t="n">
        <f aca="false">K39+J39</f>
        <v>163.463</v>
      </c>
      <c r="M39" s="476" t="n">
        <f aca="false">(L39/$L$8)</f>
        <v>0.00145870114568583</v>
      </c>
      <c r="N39" s="475" t="n">
        <v>125.498</v>
      </c>
      <c r="O39" s="473" t="n">
        <v>2.406</v>
      </c>
      <c r="P39" s="473" t="n">
        <f aca="false">O39+N39</f>
        <v>127.904</v>
      </c>
      <c r="Q39" s="477" t="n">
        <f aca="false">(L39/P39-1)</f>
        <v>0.278013197398048</v>
      </c>
    </row>
    <row r="40" s="478" customFormat="true" ht="18" hidden="false" customHeight="true" outlineLevel="0" collapsed="false">
      <c r="A40" s="471" t="s">
        <v>222</v>
      </c>
      <c r="B40" s="472" t="n">
        <v>22.668</v>
      </c>
      <c r="C40" s="473" t="n">
        <v>0.51</v>
      </c>
      <c r="D40" s="473" t="n">
        <f aca="false">C40+B40</f>
        <v>23.178</v>
      </c>
      <c r="E40" s="474" t="n">
        <f aca="false">D40/$D$8</f>
        <v>0.00191897596329025</v>
      </c>
      <c r="F40" s="475" t="n">
        <v>11.836</v>
      </c>
      <c r="G40" s="473" t="n">
        <v>1.06</v>
      </c>
      <c r="H40" s="473" t="n">
        <f aca="false">G40+F40</f>
        <v>12.896</v>
      </c>
      <c r="I40" s="476" t="n">
        <f aca="false">(D40/H40-1)</f>
        <v>0.797301488833747</v>
      </c>
      <c r="J40" s="475" t="n">
        <v>265.535</v>
      </c>
      <c r="K40" s="473" t="n">
        <v>5.999</v>
      </c>
      <c r="L40" s="473" t="n">
        <f aca="false">K40+J40</f>
        <v>271.534</v>
      </c>
      <c r="M40" s="476" t="n">
        <f aca="false">(L40/$L$8)</f>
        <v>0.00242309854152106</v>
      </c>
      <c r="N40" s="475" t="n">
        <v>223.088</v>
      </c>
      <c r="O40" s="473" t="n">
        <v>15.456</v>
      </c>
      <c r="P40" s="473" t="n">
        <f aca="false">O40+N40</f>
        <v>238.544</v>
      </c>
      <c r="Q40" s="477" t="n">
        <f aca="false">(L40/P40-1)</f>
        <v>0.138297337178885</v>
      </c>
    </row>
    <row r="41" s="478" customFormat="true" ht="18" hidden="false" customHeight="true" outlineLevel="0" collapsed="false">
      <c r="A41" s="471" t="s">
        <v>237</v>
      </c>
      <c r="B41" s="472" t="n">
        <v>0</v>
      </c>
      <c r="C41" s="473" t="n">
        <v>18.94</v>
      </c>
      <c r="D41" s="473" t="n">
        <f aca="false">C41+B41</f>
        <v>18.94</v>
      </c>
      <c r="E41" s="474" t="n">
        <f aca="false">D41/$D$8</f>
        <v>0.00156809926416073</v>
      </c>
      <c r="F41" s="475" t="n">
        <v>3.269</v>
      </c>
      <c r="G41" s="473" t="n">
        <v>21.586</v>
      </c>
      <c r="H41" s="473" t="n">
        <f aca="false">G41+F41</f>
        <v>24.855</v>
      </c>
      <c r="I41" s="476" t="n">
        <f aca="false">(D41/H41-1)</f>
        <v>-0.237980285656809</v>
      </c>
      <c r="J41" s="475" t="n">
        <v>18.23</v>
      </c>
      <c r="K41" s="473" t="n">
        <v>187.398</v>
      </c>
      <c r="L41" s="473" t="n">
        <f aca="false">K41+J41</f>
        <v>205.628</v>
      </c>
      <c r="M41" s="476" t="n">
        <f aca="false">(L41/$L$8)</f>
        <v>0.0018349705999834</v>
      </c>
      <c r="N41" s="475" t="n">
        <v>28.762</v>
      </c>
      <c r="O41" s="473" t="n">
        <v>111.121</v>
      </c>
      <c r="P41" s="473" t="n">
        <f aca="false">O41+N41</f>
        <v>139.883</v>
      </c>
      <c r="Q41" s="477" t="n">
        <f aca="false">(L41/P41-1)</f>
        <v>0.469999928511685</v>
      </c>
    </row>
    <row r="42" s="478" customFormat="true" ht="18" hidden="false" customHeight="true" outlineLevel="0" collapsed="false">
      <c r="A42" s="471" t="s">
        <v>242</v>
      </c>
      <c r="B42" s="472" t="n">
        <v>5.217</v>
      </c>
      <c r="C42" s="473" t="n">
        <v>13.69</v>
      </c>
      <c r="D42" s="473" t="n">
        <f aca="false">C42+B42</f>
        <v>18.907</v>
      </c>
      <c r="E42" s="474" t="n">
        <f aca="false">D42/$D$8</f>
        <v>0.00156536709543225</v>
      </c>
      <c r="F42" s="475" t="n">
        <v>7.337</v>
      </c>
      <c r="G42" s="473" t="n">
        <v>15.683</v>
      </c>
      <c r="H42" s="473" t="n">
        <f aca="false">G42+F42</f>
        <v>23.02</v>
      </c>
      <c r="I42" s="476" t="n">
        <f aca="false">(D42/H42-1)</f>
        <v>-0.178670721112077</v>
      </c>
      <c r="J42" s="475" t="n">
        <v>83.22</v>
      </c>
      <c r="K42" s="473" t="n">
        <v>168.079</v>
      </c>
      <c r="L42" s="473" t="n">
        <f aca="false">K42+J42</f>
        <v>251.299</v>
      </c>
      <c r="M42" s="476" t="n">
        <f aca="false">(L42/$L$8)</f>
        <v>0.00224252668316196</v>
      </c>
      <c r="N42" s="475" t="n">
        <v>616.356</v>
      </c>
      <c r="O42" s="473" t="n">
        <v>123.915</v>
      </c>
      <c r="P42" s="473" t="n">
        <f aca="false">O42+N42</f>
        <v>740.271</v>
      </c>
      <c r="Q42" s="477" t="n">
        <f aca="false">(L42/P42-1)</f>
        <v>-0.660531075781707</v>
      </c>
    </row>
    <row r="43" s="478" customFormat="true" ht="18" hidden="false" customHeight="true" outlineLevel="0" collapsed="false">
      <c r="A43" s="471" t="s">
        <v>235</v>
      </c>
      <c r="B43" s="472" t="n">
        <v>0.121</v>
      </c>
      <c r="C43" s="473" t="n">
        <v>18.623</v>
      </c>
      <c r="D43" s="473" t="n">
        <f aca="false">C43+B43</f>
        <v>18.744</v>
      </c>
      <c r="E43" s="474" t="n">
        <f aca="false">D43/$D$8</f>
        <v>0.00155187183777342</v>
      </c>
      <c r="F43" s="475" t="n">
        <v>0.651</v>
      </c>
      <c r="G43" s="473" t="n">
        <v>0.012</v>
      </c>
      <c r="H43" s="473" t="n">
        <f aca="false">G43+F43</f>
        <v>0.663</v>
      </c>
      <c r="I43" s="476" t="n">
        <f aca="false">(D43/H43-1)</f>
        <v>27.2714932126697</v>
      </c>
      <c r="J43" s="475" t="n">
        <v>1.848</v>
      </c>
      <c r="K43" s="473" t="n">
        <v>72.085</v>
      </c>
      <c r="L43" s="473" t="n">
        <f aca="false">K43+J43</f>
        <v>73.933</v>
      </c>
      <c r="M43" s="476" t="n">
        <f aca="false">(L43/$L$8)</f>
        <v>0.00065975879436931</v>
      </c>
      <c r="N43" s="475" t="n">
        <v>1.468</v>
      </c>
      <c r="O43" s="473" t="n">
        <v>3.655</v>
      </c>
      <c r="P43" s="473" t="n">
        <f aca="false">O43+N43</f>
        <v>5.123</v>
      </c>
      <c r="Q43" s="477" t="n">
        <f aca="false">(L43/P43-1)</f>
        <v>13.4315830568027</v>
      </c>
    </row>
    <row r="44" s="478" customFormat="true" ht="18" hidden="false" customHeight="true" outlineLevel="0" collapsed="false">
      <c r="A44" s="471" t="s">
        <v>219</v>
      </c>
      <c r="B44" s="472" t="n">
        <v>17.506</v>
      </c>
      <c r="C44" s="473" t="n">
        <v>0.09</v>
      </c>
      <c r="D44" s="473" t="n">
        <f aca="false">C44+B44</f>
        <v>17.596</v>
      </c>
      <c r="E44" s="474" t="n">
        <f aca="false">D44/$D$8</f>
        <v>0.00145682548321923</v>
      </c>
      <c r="F44" s="475" t="n">
        <v>14.303</v>
      </c>
      <c r="G44" s="473" t="n">
        <v>0.03</v>
      </c>
      <c r="H44" s="473" t="n">
        <f aca="false">G44+F44</f>
        <v>14.333</v>
      </c>
      <c r="I44" s="476" t="n">
        <f aca="false">(D44/H44-1)</f>
        <v>0.22765645712691</v>
      </c>
      <c r="J44" s="475" t="n">
        <v>195.736</v>
      </c>
      <c r="K44" s="473" t="n">
        <v>0.49</v>
      </c>
      <c r="L44" s="473" t="n">
        <f aca="false">K44+J44</f>
        <v>196.226</v>
      </c>
      <c r="M44" s="476" t="n">
        <f aca="false">(L44/$L$8)</f>
        <v>0.00175106960604753</v>
      </c>
      <c r="N44" s="475" t="n">
        <v>180.648</v>
      </c>
      <c r="O44" s="473" t="n">
        <v>12.023</v>
      </c>
      <c r="P44" s="473" t="n">
        <f aca="false">O44+N44</f>
        <v>192.671</v>
      </c>
      <c r="Q44" s="477" t="n">
        <f aca="false">(L44/P44-1)</f>
        <v>0.0184511421023403</v>
      </c>
    </row>
    <row r="45" s="478" customFormat="true" ht="18" hidden="false" customHeight="true" outlineLevel="0" collapsed="false">
      <c r="A45" s="471" t="s">
        <v>227</v>
      </c>
      <c r="B45" s="472" t="n">
        <v>14.967</v>
      </c>
      <c r="C45" s="473" t="n">
        <v>1.601</v>
      </c>
      <c r="D45" s="473" t="n">
        <f aca="false">C45+B45</f>
        <v>16.568</v>
      </c>
      <c r="E45" s="474" t="n">
        <f aca="false">D45/$D$8</f>
        <v>0.00137171428767766</v>
      </c>
      <c r="F45" s="475" t="n">
        <v>14.781</v>
      </c>
      <c r="G45" s="473"/>
      <c r="H45" s="473" t="n">
        <f aca="false">G45+F45</f>
        <v>14.781</v>
      </c>
      <c r="I45" s="476" t="n">
        <f aca="false">(D45/H45-1)</f>
        <v>0.120898450713754</v>
      </c>
      <c r="J45" s="475" t="n">
        <v>177.766</v>
      </c>
      <c r="K45" s="473" t="n">
        <v>40.204</v>
      </c>
      <c r="L45" s="473" t="n">
        <f aca="false">K45+J45</f>
        <v>217.97</v>
      </c>
      <c r="M45" s="476" t="n">
        <f aca="false">(L45/$L$8)</f>
        <v>0.00194510738653482</v>
      </c>
      <c r="N45" s="475" t="n">
        <v>201.535</v>
      </c>
      <c r="O45" s="473" t="n">
        <v>5.462</v>
      </c>
      <c r="P45" s="473" t="n">
        <f aca="false">O45+N45</f>
        <v>206.997</v>
      </c>
      <c r="Q45" s="477" t="n">
        <f aca="false">(L45/P45-1)</f>
        <v>0.053010430102852</v>
      </c>
    </row>
    <row r="46" s="478" customFormat="true" ht="18" hidden="false" customHeight="true" outlineLevel="0" collapsed="false">
      <c r="A46" s="471" t="s">
        <v>220</v>
      </c>
      <c r="B46" s="472" t="n">
        <v>12.971</v>
      </c>
      <c r="C46" s="473" t="n">
        <v>0</v>
      </c>
      <c r="D46" s="473" t="n">
        <f aca="false">C46+B46</f>
        <v>12.971</v>
      </c>
      <c r="E46" s="474" t="n">
        <f aca="false">D46/$D$8</f>
        <v>0.00107390789627396</v>
      </c>
      <c r="F46" s="475" t="n">
        <v>1.976</v>
      </c>
      <c r="G46" s="473"/>
      <c r="H46" s="473" t="n">
        <f aca="false">G46+F46</f>
        <v>1.976</v>
      </c>
      <c r="I46" s="476" t="n">
        <f aca="false">(D46/H46-1)</f>
        <v>5.56427125506073</v>
      </c>
      <c r="J46" s="475" t="n">
        <v>142.742</v>
      </c>
      <c r="K46" s="473" t="n">
        <v>0.3</v>
      </c>
      <c r="L46" s="473" t="n">
        <f aca="false">K46+J46</f>
        <v>143.042</v>
      </c>
      <c r="M46" s="476" t="n">
        <f aca="false">(L46/$L$8)</f>
        <v>0.00127646947187555</v>
      </c>
      <c r="N46" s="475" t="n">
        <v>40.454</v>
      </c>
      <c r="O46" s="473"/>
      <c r="P46" s="473" t="n">
        <f aca="false">O46+N46</f>
        <v>40.454</v>
      </c>
      <c r="Q46" s="477" t="n">
        <f aca="false">(L46/P46-1)</f>
        <v>2.5359173382113</v>
      </c>
    </row>
    <row r="47" s="478" customFormat="true" ht="18" hidden="false" customHeight="true" outlineLevel="0" collapsed="false">
      <c r="A47" s="471" t="s">
        <v>217</v>
      </c>
      <c r="B47" s="472" t="n">
        <v>9.465</v>
      </c>
      <c r="C47" s="473" t="n">
        <v>0</v>
      </c>
      <c r="D47" s="473" t="n">
        <f aca="false">C47+B47</f>
        <v>9.465</v>
      </c>
      <c r="E47" s="474" t="n">
        <f aca="false">D47/$D$8</f>
        <v>0.000783635667121504</v>
      </c>
      <c r="F47" s="475" t="n">
        <v>1.375</v>
      </c>
      <c r="G47" s="473" t="n">
        <v>0.3</v>
      </c>
      <c r="H47" s="473" t="n">
        <f aca="false">G47+F47</f>
        <v>1.675</v>
      </c>
      <c r="I47" s="476" t="n">
        <f aca="false">(D47/H47-1)</f>
        <v>4.65074626865672</v>
      </c>
      <c r="J47" s="475" t="n">
        <v>66.649</v>
      </c>
      <c r="K47" s="473" t="n">
        <v>0.267</v>
      </c>
      <c r="L47" s="473" t="n">
        <f aca="false">K47+J47</f>
        <v>66.916</v>
      </c>
      <c r="M47" s="476" t="n">
        <f aca="false">(L47/$L$8)</f>
        <v>0.00059714091791239</v>
      </c>
      <c r="N47" s="475" t="n">
        <v>5.324</v>
      </c>
      <c r="O47" s="473" t="n">
        <v>0.3</v>
      </c>
      <c r="P47" s="473" t="n">
        <f aca="false">O47+N47</f>
        <v>5.624</v>
      </c>
      <c r="Q47" s="477" t="n">
        <f aca="false">(L47/P47-1)</f>
        <v>10.898293029872</v>
      </c>
    </row>
    <row r="48" s="478" customFormat="true" ht="18" hidden="false" customHeight="true" outlineLevel="0" collapsed="false">
      <c r="A48" s="471" t="s">
        <v>231</v>
      </c>
      <c r="B48" s="472" t="n">
        <v>7.639</v>
      </c>
      <c r="C48" s="473" t="n">
        <v>1.19</v>
      </c>
      <c r="D48" s="473" t="n">
        <f aca="false">C48+B48</f>
        <v>8.829</v>
      </c>
      <c r="E48" s="474" t="n">
        <f aca="false">D48/$D$8</f>
        <v>0.000730979324354544</v>
      </c>
      <c r="F48" s="475" t="n">
        <v>7.571</v>
      </c>
      <c r="G48" s="473"/>
      <c r="H48" s="473" t="n">
        <f aca="false">G48+F48</f>
        <v>7.571</v>
      </c>
      <c r="I48" s="476" t="n">
        <f aca="false">(D48/H48-1)</f>
        <v>0.166160348698983</v>
      </c>
      <c r="J48" s="475" t="n">
        <v>93.595</v>
      </c>
      <c r="K48" s="473" t="n">
        <v>4.544</v>
      </c>
      <c r="L48" s="473" t="n">
        <f aca="false">K48+J48</f>
        <v>98.139</v>
      </c>
      <c r="M48" s="476" t="n">
        <f aca="false">(L48/$L$8)</f>
        <v>0.000875766820237373</v>
      </c>
      <c r="N48" s="475" t="n">
        <v>78.737</v>
      </c>
      <c r="O48" s="473" t="n">
        <v>0.13</v>
      </c>
      <c r="P48" s="473" t="n">
        <f aca="false">O48+N48</f>
        <v>78.867</v>
      </c>
      <c r="Q48" s="477" t="n">
        <f aca="false">(L48/P48-1)</f>
        <v>0.244360759252919</v>
      </c>
    </row>
    <row r="49" s="478" customFormat="true" ht="18" hidden="false" customHeight="true" outlineLevel="0" collapsed="false">
      <c r="A49" s="471" t="s">
        <v>243</v>
      </c>
      <c r="B49" s="472" t="n">
        <v>8.666</v>
      </c>
      <c r="C49" s="473" t="n">
        <v>0</v>
      </c>
      <c r="D49" s="473" t="n">
        <f aca="false">C49+B49</f>
        <v>8.666</v>
      </c>
      <c r="E49" s="474" t="n">
        <f aca="false">D49/$D$8</f>
        <v>0.000717484066695716</v>
      </c>
      <c r="F49" s="475" t="n">
        <v>1.424</v>
      </c>
      <c r="G49" s="473" t="n">
        <v>0.468</v>
      </c>
      <c r="H49" s="473" t="n">
        <f aca="false">G49+F49</f>
        <v>1.892</v>
      </c>
      <c r="I49" s="476" t="n">
        <f aca="false">(D49/H49-1)</f>
        <v>3.58033826638478</v>
      </c>
      <c r="J49" s="475" t="n">
        <v>130.23</v>
      </c>
      <c r="K49" s="473" t="n">
        <v>1.161</v>
      </c>
      <c r="L49" s="473" t="n">
        <f aca="false">K49+J49</f>
        <v>131.391</v>
      </c>
      <c r="M49" s="476" t="n">
        <f aca="false">(L49/$L$8)</f>
        <v>0.00117249898896268</v>
      </c>
      <c r="N49" s="475" t="n">
        <v>88.067</v>
      </c>
      <c r="O49" s="473" t="n">
        <v>1.078</v>
      </c>
      <c r="P49" s="473" t="n">
        <f aca="false">O49+N49</f>
        <v>89.145</v>
      </c>
      <c r="Q49" s="477" t="n">
        <f aca="false">(L49/P49-1)</f>
        <v>0.473902069661786</v>
      </c>
    </row>
    <row r="50" s="478" customFormat="true" ht="18" hidden="false" customHeight="true" outlineLevel="0" collapsed="false">
      <c r="A50" s="479" t="s">
        <v>244</v>
      </c>
      <c r="B50" s="480" t="n">
        <v>5.852</v>
      </c>
      <c r="C50" s="481" t="n">
        <v>0.418</v>
      </c>
      <c r="D50" s="481" t="n">
        <f aca="false">C50+B50</f>
        <v>6.27</v>
      </c>
      <c r="E50" s="482" t="n">
        <f aca="false">D50/$D$8</f>
        <v>0.000519112058410125</v>
      </c>
      <c r="F50" s="483" t="n">
        <v>36.759</v>
      </c>
      <c r="G50" s="481" t="n">
        <v>0.25</v>
      </c>
      <c r="H50" s="481" t="n">
        <f aca="false">G50+F50</f>
        <v>37.009</v>
      </c>
      <c r="I50" s="484" t="n">
        <f aca="false">(D50/H50-1)</f>
        <v>-0.830581750385042</v>
      </c>
      <c r="J50" s="483" t="n">
        <v>148.877</v>
      </c>
      <c r="K50" s="481" t="n">
        <v>0.787</v>
      </c>
      <c r="L50" s="481" t="n">
        <f aca="false">K50+J50</f>
        <v>149.664</v>
      </c>
      <c r="M50" s="484" t="n">
        <f aca="false">(L50/$L$8)</f>
        <v>0.00133556247143344</v>
      </c>
      <c r="N50" s="483" t="n">
        <v>258.26</v>
      </c>
      <c r="O50" s="481" t="n">
        <v>0.834</v>
      </c>
      <c r="P50" s="481" t="n">
        <f aca="false">O50+N50</f>
        <v>259.094</v>
      </c>
      <c r="Q50" s="485" t="n">
        <f aca="false">(L50/P50-1)</f>
        <v>-0.422356364871437</v>
      </c>
    </row>
    <row r="51" customFormat="false" ht="15.55" hidden="false" customHeight="false" outlineLevel="0" collapsed="false">
      <c r="A51" s="368" t="s">
        <v>238</v>
      </c>
      <c r="B51" s="445" t="n">
        <v>1706.707</v>
      </c>
      <c r="C51" s="445" t="n">
        <v>635.164</v>
      </c>
      <c r="F51" s="445" t="n">
        <v>2143.036</v>
      </c>
      <c r="G51" s="445" t="n">
        <v>872.259</v>
      </c>
      <c r="J51" s="445" t="n">
        <v>16153.1780000001</v>
      </c>
      <c r="K51" s="445" t="n">
        <v>9249.70800000021</v>
      </c>
      <c r="N51" s="445" t="n">
        <v>20978.5690000002</v>
      </c>
      <c r="O51" s="445" t="n">
        <v>10646.9390000002</v>
      </c>
    </row>
    <row r="52" customFormat="false" ht="13.6" hidden="false" customHeight="true" outlineLevel="0" collapsed="false">
      <c r="A52" s="368" t="s">
        <v>245</v>
      </c>
    </row>
  </sheetData>
  <mergeCells count="10">
    <mergeCell ref="N1:Q1"/>
    <mergeCell ref="A3:Q3"/>
    <mergeCell ref="A4:Q4"/>
    <mergeCell ref="A5:A7"/>
    <mergeCell ref="B5:I5"/>
    <mergeCell ref="J5:Q5"/>
    <mergeCell ref="B6:E6"/>
    <mergeCell ref="F6:I6"/>
    <mergeCell ref="J6:M6"/>
    <mergeCell ref="N6:Q6"/>
  </mergeCells>
  <conditionalFormatting sqref="Q51:Q65536 I51:I65536 I3 Q3 Q5 I5">
    <cfRule type="cellIs" priority="2" operator="lessThan" aboveAverage="0" equalAverage="0" bottom="0" percent="0" rank="0" text="" dxfId="26">
      <formula>0</formula>
    </cfRule>
  </conditionalFormatting>
  <conditionalFormatting sqref="I8:I50 Q8:Q50">
    <cfRule type="cellIs" priority="3" operator="lessThan" aboveAverage="0" equalAverage="0" bottom="0" percent="0" rank="0" text="" dxfId="27">
      <formula>0</formula>
    </cfRule>
    <cfRule type="cellIs" priority="4" operator="greaterThanOrEqual" aboveAverage="0" equalAverage="0" bottom="0" percent="0" rank="0" text="" dxfId="28">
      <formula>0</formula>
    </cfRule>
  </conditionalFormatting>
  <conditionalFormatting sqref="I7 Q7">
    <cfRule type="cellIs" priority="5" operator="lessThan" aboveAverage="0" equalAverage="0" bottom="0" percent="0" rank="0" text="" dxfId="29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470138888888889" right="0.240277777777778" top="0.359722222222222" bottom="0.17986111111111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80"/>
  <sheetViews>
    <sheetView showFormulas="false" showGridLines="false" showRowColHeaders="true" showZeros="true" rightToLeft="false" tabSelected="false" showOutlineSymbols="true" defaultGridColor="true" view="normal" topLeftCell="A34" colorId="64" zoomScale="80" zoomScaleNormal="80" zoomScalePageLayoutView="100" workbookViewId="0">
      <selection pane="topLeft" activeCell="T78" activeCellId="0" sqref="T78:W78"/>
    </sheetView>
  </sheetViews>
  <sheetFormatPr defaultColWidth="7.9921875" defaultRowHeight="14.85" zeroHeight="false" outlineLevelRow="0" outlineLevelCol="0"/>
  <cols>
    <col collapsed="false" customWidth="true" hidden="false" outlineLevel="0" max="1" min="1" style="369" width="20.24"/>
    <col collapsed="false" customWidth="true" hidden="false" outlineLevel="0" max="2" min="2" style="369" width="8.99"/>
    <col collapsed="false" customWidth="true" hidden="false" outlineLevel="0" max="3" min="3" style="369" width="9.74"/>
    <col collapsed="false" customWidth="false" hidden="false" outlineLevel="0" max="4" min="4" style="369" width="7.99"/>
    <col collapsed="false" customWidth="true" hidden="false" outlineLevel="0" max="5" min="5" style="369" width="9.74"/>
    <col collapsed="false" customWidth="true" hidden="false" outlineLevel="0" max="6" min="6" style="369" width="9.37"/>
    <col collapsed="false" customWidth="true" hidden="false" outlineLevel="0" max="7" min="7" style="369" width="9.49"/>
    <col collapsed="false" customWidth="true" hidden="false" outlineLevel="0" max="8" min="8" style="369" width="9.24"/>
    <col collapsed="false" customWidth="true" hidden="false" outlineLevel="0" max="9" min="9" style="369" width="9.74"/>
    <col collapsed="false" customWidth="true" hidden="false" outlineLevel="0" max="10" min="10" style="369" width="8.61"/>
    <col collapsed="false" customWidth="true" hidden="false" outlineLevel="0" max="11" min="11" style="369" width="9.74"/>
    <col collapsed="false" customWidth="true" hidden="false" outlineLevel="0" max="12" min="12" style="369" width="9.24"/>
    <col collapsed="false" customWidth="true" hidden="false" outlineLevel="0" max="13" min="13" style="369" width="10.25"/>
    <col collapsed="false" customWidth="true" hidden="false" outlineLevel="0" max="15" min="14" style="369" width="11.12"/>
    <col collapsed="false" customWidth="true" hidden="false" outlineLevel="0" max="16" min="16" style="369" width="8.61"/>
    <col collapsed="false" customWidth="true" hidden="false" outlineLevel="0" max="17" min="17" style="369" width="10.25"/>
    <col collapsed="false" customWidth="true" hidden="false" outlineLevel="0" max="18" min="18" style="369" width="11.12"/>
    <col collapsed="false" customWidth="true" hidden="false" outlineLevel="0" max="19" min="19" style="369" width="9.49"/>
    <col collapsed="false" customWidth="true" hidden="false" outlineLevel="0" max="21" min="20" style="369" width="11.12"/>
    <col collapsed="false" customWidth="true" hidden="false" outlineLevel="0" max="22" min="22" style="369" width="8.24"/>
    <col collapsed="false" customWidth="true" hidden="false" outlineLevel="0" max="23" min="23" style="369" width="10.25"/>
    <col collapsed="false" customWidth="true" hidden="false" outlineLevel="0" max="24" min="24" style="369" width="11.12"/>
    <col collapsed="false" customWidth="true" hidden="false" outlineLevel="0" max="25" min="25" style="369" width="9.24"/>
    <col collapsed="false" customWidth="false" hidden="false" outlineLevel="0" max="257" min="26" style="369" width="7.99"/>
  </cols>
  <sheetData>
    <row r="1" customFormat="false" ht="19.1" hidden="false" customHeight="false" outlineLevel="0" collapsed="false">
      <c r="X1" s="370" t="s">
        <v>54</v>
      </c>
      <c r="Y1" s="370"/>
    </row>
    <row r="2" customFormat="false" ht="5.3" hidden="false" customHeight="true" outlineLevel="0" collapsed="false"/>
    <row r="3" customFormat="false" ht="24.7" hidden="false" customHeight="true" outlineLevel="0" collapsed="false">
      <c r="A3" s="495" t="s">
        <v>246</v>
      </c>
      <c r="B3" s="495"/>
      <c r="C3" s="495"/>
      <c r="D3" s="495"/>
      <c r="E3" s="495"/>
      <c r="F3" s="495"/>
      <c r="G3" s="495"/>
      <c r="H3" s="495"/>
      <c r="I3" s="495"/>
      <c r="J3" s="495"/>
      <c r="K3" s="495"/>
      <c r="L3" s="495"/>
      <c r="M3" s="495"/>
      <c r="N3" s="495"/>
      <c r="O3" s="495"/>
      <c r="P3" s="495"/>
      <c r="Q3" s="495"/>
      <c r="R3" s="495"/>
      <c r="S3" s="495"/>
      <c r="T3" s="495"/>
      <c r="U3" s="495"/>
      <c r="V3" s="495"/>
      <c r="W3" s="495"/>
      <c r="X3" s="495"/>
      <c r="Y3" s="495"/>
    </row>
    <row r="4" customFormat="false" ht="16.95" hidden="false" customHeight="true" outlineLevel="0" collapsed="false">
      <c r="A4" s="496" t="s">
        <v>148</v>
      </c>
      <c r="B4" s="496"/>
      <c r="C4" s="496"/>
      <c r="D4" s="496"/>
      <c r="E4" s="496"/>
      <c r="F4" s="496"/>
      <c r="G4" s="496"/>
      <c r="H4" s="496"/>
      <c r="I4" s="496"/>
      <c r="J4" s="496"/>
      <c r="K4" s="496"/>
      <c r="L4" s="496"/>
      <c r="M4" s="496"/>
      <c r="N4" s="496"/>
      <c r="O4" s="496"/>
      <c r="P4" s="496"/>
      <c r="Q4" s="496"/>
      <c r="R4" s="496"/>
      <c r="S4" s="496"/>
      <c r="T4" s="496"/>
      <c r="U4" s="496"/>
      <c r="V4" s="496"/>
      <c r="W4" s="496"/>
      <c r="X4" s="496"/>
      <c r="Y4" s="496"/>
    </row>
    <row r="5" s="499" customFormat="true" ht="15.9" hidden="false" customHeight="true" outlineLevel="0" collapsed="false">
      <c r="A5" s="373" t="s">
        <v>247</v>
      </c>
      <c r="B5" s="497" t="s">
        <v>110</v>
      </c>
      <c r="C5" s="497"/>
      <c r="D5" s="497"/>
      <c r="E5" s="497"/>
      <c r="F5" s="497"/>
      <c r="G5" s="497"/>
      <c r="H5" s="497"/>
      <c r="I5" s="497"/>
      <c r="J5" s="497"/>
      <c r="K5" s="497"/>
      <c r="L5" s="497"/>
      <c r="M5" s="497"/>
      <c r="N5" s="498" t="s">
        <v>111</v>
      </c>
      <c r="O5" s="498"/>
      <c r="P5" s="498"/>
      <c r="Q5" s="498"/>
      <c r="R5" s="498"/>
      <c r="S5" s="498"/>
      <c r="T5" s="498"/>
      <c r="U5" s="498"/>
      <c r="V5" s="498"/>
      <c r="W5" s="498"/>
      <c r="X5" s="498"/>
      <c r="Y5" s="498"/>
    </row>
    <row r="6" s="388" customFormat="true" ht="26.3" hidden="false" customHeight="true" outlineLevel="0" collapsed="false">
      <c r="A6" s="373"/>
      <c r="B6" s="500" t="s">
        <v>112</v>
      </c>
      <c r="C6" s="500"/>
      <c r="D6" s="500"/>
      <c r="E6" s="500"/>
      <c r="F6" s="500"/>
      <c r="G6" s="501" t="s">
        <v>113</v>
      </c>
      <c r="H6" s="500" t="s">
        <v>114</v>
      </c>
      <c r="I6" s="500"/>
      <c r="J6" s="500"/>
      <c r="K6" s="500"/>
      <c r="L6" s="500"/>
      <c r="M6" s="502" t="s">
        <v>115</v>
      </c>
      <c r="N6" s="500" t="s">
        <v>150</v>
      </c>
      <c r="O6" s="500"/>
      <c r="P6" s="500"/>
      <c r="Q6" s="500"/>
      <c r="R6" s="500"/>
      <c r="S6" s="501" t="s">
        <v>113</v>
      </c>
      <c r="T6" s="500" t="s">
        <v>151</v>
      </c>
      <c r="U6" s="500"/>
      <c r="V6" s="500"/>
      <c r="W6" s="500"/>
      <c r="X6" s="500"/>
      <c r="Y6" s="503" t="s">
        <v>115</v>
      </c>
    </row>
    <row r="7" s="388" customFormat="true" ht="26.3" hidden="false" customHeight="true" outlineLevel="0" collapsed="false">
      <c r="A7" s="373"/>
      <c r="B7" s="504" t="s">
        <v>73</v>
      </c>
      <c r="C7" s="504"/>
      <c r="D7" s="505" t="s">
        <v>74</v>
      </c>
      <c r="E7" s="505"/>
      <c r="F7" s="506" t="s">
        <v>75</v>
      </c>
      <c r="G7" s="501"/>
      <c r="H7" s="504" t="s">
        <v>73</v>
      </c>
      <c r="I7" s="504"/>
      <c r="J7" s="505" t="s">
        <v>74</v>
      </c>
      <c r="K7" s="505"/>
      <c r="L7" s="506" t="s">
        <v>75</v>
      </c>
      <c r="M7" s="502"/>
      <c r="N7" s="504" t="s">
        <v>73</v>
      </c>
      <c r="O7" s="504"/>
      <c r="P7" s="505" t="s">
        <v>74</v>
      </c>
      <c r="Q7" s="505"/>
      <c r="R7" s="506" t="s">
        <v>75</v>
      </c>
      <c r="S7" s="501"/>
      <c r="T7" s="504" t="s">
        <v>73</v>
      </c>
      <c r="U7" s="504"/>
      <c r="V7" s="505" t="s">
        <v>74</v>
      </c>
      <c r="W7" s="505"/>
      <c r="X7" s="506" t="s">
        <v>75</v>
      </c>
      <c r="Y7" s="503"/>
    </row>
    <row r="8" s="510" customFormat="true" ht="21.2" hidden="false" customHeight="true" outlineLevel="0" collapsed="false">
      <c r="A8" s="373"/>
      <c r="B8" s="507" t="s">
        <v>77</v>
      </c>
      <c r="C8" s="508" t="s">
        <v>78</v>
      </c>
      <c r="D8" s="509" t="s">
        <v>77</v>
      </c>
      <c r="E8" s="508" t="s">
        <v>78</v>
      </c>
      <c r="F8" s="506"/>
      <c r="G8" s="501"/>
      <c r="H8" s="507" t="s">
        <v>77</v>
      </c>
      <c r="I8" s="508" t="s">
        <v>78</v>
      </c>
      <c r="J8" s="509" t="s">
        <v>77</v>
      </c>
      <c r="K8" s="508" t="s">
        <v>78</v>
      </c>
      <c r="L8" s="506"/>
      <c r="M8" s="502"/>
      <c r="N8" s="507" t="s">
        <v>77</v>
      </c>
      <c r="O8" s="508" t="s">
        <v>78</v>
      </c>
      <c r="P8" s="509" t="s">
        <v>77</v>
      </c>
      <c r="Q8" s="508" t="s">
        <v>78</v>
      </c>
      <c r="R8" s="506"/>
      <c r="S8" s="501"/>
      <c r="T8" s="507" t="s">
        <v>77</v>
      </c>
      <c r="U8" s="508" t="s">
        <v>78</v>
      </c>
      <c r="V8" s="509" t="s">
        <v>77</v>
      </c>
      <c r="W8" s="508" t="s">
        <v>78</v>
      </c>
      <c r="X8" s="506"/>
      <c r="Y8" s="503"/>
    </row>
    <row r="9" s="518" customFormat="true" ht="18" hidden="false" customHeight="true" outlineLevel="0" collapsed="false">
      <c r="A9" s="511" t="s">
        <v>71</v>
      </c>
      <c r="B9" s="512" t="n">
        <f aca="false">B10+B28+B46+B58+B70+B78</f>
        <v>301195</v>
      </c>
      <c r="C9" s="513" t="n">
        <f aca="false">C10+C28+C46+C58+C70+C78</f>
        <v>357690</v>
      </c>
      <c r="D9" s="514" t="n">
        <f aca="false">D10+D28+D46+D58+D70+D78</f>
        <v>2262</v>
      </c>
      <c r="E9" s="513" t="n">
        <f aca="false">E10+E28+E46+E58+E70+E78</f>
        <v>1336</v>
      </c>
      <c r="F9" s="514" t="n">
        <f aca="false">SUM(B9:E9)</f>
        <v>662483</v>
      </c>
      <c r="G9" s="515" t="n">
        <f aca="false">F9/$F$9</f>
        <v>1</v>
      </c>
      <c r="H9" s="512" t="n">
        <f aca="false">H10+H28+H46+H58+H70+H78</f>
        <v>278636</v>
      </c>
      <c r="I9" s="513" t="n">
        <f aca="false">I10+I28+I46+I58+I70+I78</f>
        <v>336863</v>
      </c>
      <c r="J9" s="514" t="n">
        <f aca="false">J10+J28+J46+J58+J70+J78</f>
        <v>3271</v>
      </c>
      <c r="K9" s="513" t="n">
        <f aca="false">K10+K28+K46+K58+K70+K78</f>
        <v>3076</v>
      </c>
      <c r="L9" s="514" t="n">
        <f aca="false">SUM(H9:K9)</f>
        <v>621846</v>
      </c>
      <c r="M9" s="516" t="n">
        <f aca="false">IF(ISERROR(F9/L9-1),"         /0",(F9/L9-1))</f>
        <v>0.0653489770779261</v>
      </c>
      <c r="N9" s="512" t="n">
        <f aca="false">N10+N28+N46+N58+N70+N78</f>
        <v>3483266</v>
      </c>
      <c r="O9" s="513" t="n">
        <f aca="false">O10+O28+O46+O58+O70+O78</f>
        <v>3423870</v>
      </c>
      <c r="P9" s="514" t="n">
        <f aca="false">P10+P28+P46+P58+P70+P78</f>
        <v>29287</v>
      </c>
      <c r="Q9" s="513" t="n">
        <f aca="false">Q10+Q28+Q46+Q58+Q70+Q78</f>
        <v>26909</v>
      </c>
      <c r="R9" s="514" t="n">
        <f aca="false">SUM(N9:Q9)</f>
        <v>6963332</v>
      </c>
      <c r="S9" s="515" t="n">
        <f aca="false">R9/$R$9</f>
        <v>1</v>
      </c>
      <c r="T9" s="512" t="n">
        <f aca="false">T10+T28+T46+T58+T70+T78</f>
        <v>3098787</v>
      </c>
      <c r="U9" s="513" t="n">
        <f aca="false">U10+U28+U46+U58+U70+U78</f>
        <v>3062053</v>
      </c>
      <c r="V9" s="514" t="n">
        <f aca="false">V10+V28+V46+V58+V70+V78</f>
        <v>36151</v>
      </c>
      <c r="W9" s="513" t="n">
        <f aca="false">W10+W28+W46+W58+W70+W78</f>
        <v>36754</v>
      </c>
      <c r="X9" s="514" t="n">
        <f aca="false">SUM(T9:W9)</f>
        <v>6233745</v>
      </c>
      <c r="Y9" s="517" t="n">
        <f aca="false">IF(ISERROR(R9/X9-1),"         /0",(R9/X9-1))</f>
        <v>0.117038313245088</v>
      </c>
    </row>
    <row r="10" s="526" customFormat="true" ht="19.25" hidden="false" customHeight="true" outlineLevel="0" collapsed="false">
      <c r="A10" s="519" t="s">
        <v>248</v>
      </c>
      <c r="B10" s="520" t="n">
        <f aca="false">SUM(B11:B27)</f>
        <v>96875</v>
      </c>
      <c r="C10" s="521" t="n">
        <f aca="false">SUM(C11:C27)</f>
        <v>117074</v>
      </c>
      <c r="D10" s="522" t="n">
        <f aca="false">SUM(D11:D27)</f>
        <v>261</v>
      </c>
      <c r="E10" s="521" t="n">
        <f aca="false">SUM(E11:E27)</f>
        <v>131</v>
      </c>
      <c r="F10" s="522" t="n">
        <f aca="false">SUM(B10:E10)</f>
        <v>214341</v>
      </c>
      <c r="G10" s="523" t="n">
        <f aca="false">F10/$F$9</f>
        <v>0.323541887112575</v>
      </c>
      <c r="H10" s="520" t="n">
        <f aca="false">SUM(H11:H27)</f>
        <v>105399</v>
      </c>
      <c r="I10" s="521" t="n">
        <f aca="false">SUM(I11:I27)</f>
        <v>132473</v>
      </c>
      <c r="J10" s="522" t="n">
        <f aca="false">SUM(J11:J27)</f>
        <v>386</v>
      </c>
      <c r="K10" s="521" t="n">
        <f aca="false">SUM(K11:K27)</f>
        <v>740</v>
      </c>
      <c r="L10" s="522" t="n">
        <f aca="false">SUM(H10:K10)</f>
        <v>238998</v>
      </c>
      <c r="M10" s="524" t="n">
        <f aca="false">IF(ISERROR(F10/L10-1),"         /0",(F10/L10-1))</f>
        <v>-0.103168227349183</v>
      </c>
      <c r="N10" s="520" t="n">
        <f aca="false">SUM(N11:N27)</f>
        <v>1134138</v>
      </c>
      <c r="O10" s="521" t="n">
        <f aca="false">SUM(O11:O27)</f>
        <v>1143412</v>
      </c>
      <c r="P10" s="522" t="n">
        <f aca="false">SUM(P11:P27)</f>
        <v>1523</v>
      </c>
      <c r="Q10" s="521" t="n">
        <f aca="false">SUM(Q11:Q27)</f>
        <v>1168</v>
      </c>
      <c r="R10" s="522" t="n">
        <f aca="false">SUM(N10:Q10)</f>
        <v>2280241</v>
      </c>
      <c r="S10" s="523" t="n">
        <f aca="false">R10/$R$9</f>
        <v>0.327464064617341</v>
      </c>
      <c r="T10" s="520" t="n">
        <f aca="false">SUM(T11:T27)</f>
        <v>1178632</v>
      </c>
      <c r="U10" s="521" t="n">
        <f aca="false">SUM(U11:U27)</f>
        <v>1205490</v>
      </c>
      <c r="V10" s="522" t="n">
        <f aca="false">SUM(V11:V27)</f>
        <v>3345</v>
      </c>
      <c r="W10" s="521" t="n">
        <f aca="false">SUM(W11:W27)</f>
        <v>3945</v>
      </c>
      <c r="X10" s="522" t="n">
        <f aca="false">SUM(T10:W10)</f>
        <v>2391412</v>
      </c>
      <c r="Y10" s="525" t="n">
        <f aca="false">IF(ISERROR(R10/X10-1),"         /0",(R10/X10-1))</f>
        <v>-0.0464875981219464</v>
      </c>
    </row>
    <row r="11" customFormat="false" ht="19.25" hidden="false" customHeight="true" outlineLevel="0" collapsed="false">
      <c r="A11" s="527" t="s">
        <v>249</v>
      </c>
      <c r="B11" s="528" t="n">
        <v>22526</v>
      </c>
      <c r="C11" s="529" t="n">
        <v>24397</v>
      </c>
      <c r="D11" s="530" t="n">
        <v>122</v>
      </c>
      <c r="E11" s="529" t="n">
        <v>16</v>
      </c>
      <c r="F11" s="530" t="n">
        <f aca="false">SUM(B11:E11)</f>
        <v>47061</v>
      </c>
      <c r="G11" s="531" t="n">
        <f aca="false">F11/$F$9</f>
        <v>0.0710372945418977</v>
      </c>
      <c r="H11" s="528" t="n">
        <v>19405</v>
      </c>
      <c r="I11" s="529" t="n">
        <v>20773</v>
      </c>
      <c r="J11" s="530" t="n">
        <v>244</v>
      </c>
      <c r="K11" s="529" t="n">
        <v>216</v>
      </c>
      <c r="L11" s="530" t="n">
        <f aca="false">SUM(H11:K11)</f>
        <v>40638</v>
      </c>
      <c r="M11" s="532" t="n">
        <f aca="false">IF(ISERROR(F11/L11-1),"         /0",(F11/L11-1))</f>
        <v>0.158054038092426</v>
      </c>
      <c r="N11" s="528" t="n">
        <v>226457</v>
      </c>
      <c r="O11" s="529" t="n">
        <v>232800</v>
      </c>
      <c r="P11" s="530" t="n">
        <v>544</v>
      </c>
      <c r="Q11" s="529" t="n">
        <v>554</v>
      </c>
      <c r="R11" s="530" t="n">
        <f aca="false">SUM(N11:Q11)</f>
        <v>460355</v>
      </c>
      <c r="S11" s="531" t="n">
        <f aca="false">R11/$R$9</f>
        <v>0.0661113099303609</v>
      </c>
      <c r="T11" s="528" t="n">
        <v>200269</v>
      </c>
      <c r="U11" s="529" t="n">
        <v>213537</v>
      </c>
      <c r="V11" s="530" t="n">
        <v>1275</v>
      </c>
      <c r="W11" s="529" t="n">
        <v>1326</v>
      </c>
      <c r="X11" s="530" t="n">
        <f aca="false">SUM(T11:W11)</f>
        <v>416407</v>
      </c>
      <c r="Y11" s="533" t="n">
        <f aca="false">IF(ISERROR(R11/X11-1),"         /0",(R11/X11-1))</f>
        <v>0.105540973134457</v>
      </c>
    </row>
    <row r="12" customFormat="false" ht="19.25" hidden="false" customHeight="true" outlineLevel="0" collapsed="false">
      <c r="A12" s="527" t="s">
        <v>250</v>
      </c>
      <c r="B12" s="528" t="n">
        <v>10777</v>
      </c>
      <c r="C12" s="529" t="n">
        <v>9892</v>
      </c>
      <c r="D12" s="530" t="n">
        <v>0</v>
      </c>
      <c r="E12" s="529" t="n">
        <v>0</v>
      </c>
      <c r="F12" s="530" t="n">
        <f aca="false">SUM(B12:E12)</f>
        <v>20669</v>
      </c>
      <c r="G12" s="531" t="n">
        <f aca="false">F12/$F$9</f>
        <v>0.031199291151622</v>
      </c>
      <c r="H12" s="528" t="n">
        <v>12668</v>
      </c>
      <c r="I12" s="529" t="n">
        <v>10812</v>
      </c>
      <c r="J12" s="530"/>
      <c r="K12" s="529"/>
      <c r="L12" s="530" t="n">
        <f aca="false">SUM(H12:K12)</f>
        <v>23480</v>
      </c>
      <c r="M12" s="532" t="n">
        <f aca="false">IF(ISERROR(F12/L12-1),"         /0",(F12/L12-1))</f>
        <v>-0.119718909710392</v>
      </c>
      <c r="N12" s="528" t="n">
        <v>114966</v>
      </c>
      <c r="O12" s="529" t="n">
        <v>112707</v>
      </c>
      <c r="P12" s="530"/>
      <c r="Q12" s="529" t="n">
        <v>1</v>
      </c>
      <c r="R12" s="530" t="n">
        <f aca="false">SUM(N12:Q12)</f>
        <v>227674</v>
      </c>
      <c r="S12" s="531" t="n">
        <f aca="false">R12/$R$9</f>
        <v>0.0326961288073009</v>
      </c>
      <c r="T12" s="528" t="n">
        <v>126023</v>
      </c>
      <c r="U12" s="529" t="n">
        <v>123839</v>
      </c>
      <c r="V12" s="530" t="n">
        <v>7</v>
      </c>
      <c r="W12" s="529" t="n">
        <v>6</v>
      </c>
      <c r="X12" s="530" t="n">
        <f aca="false">SUM(T12:W12)</f>
        <v>249875</v>
      </c>
      <c r="Y12" s="533" t="n">
        <f aca="false">IF(ISERROR(R12/X12-1),"         /0",(R12/X12-1))</f>
        <v>-0.088848424212106</v>
      </c>
    </row>
    <row r="13" customFormat="false" ht="19.25" hidden="false" customHeight="true" outlineLevel="0" collapsed="false">
      <c r="A13" s="527" t="s">
        <v>251</v>
      </c>
      <c r="B13" s="528" t="n">
        <v>7832</v>
      </c>
      <c r="C13" s="529" t="n">
        <v>10013</v>
      </c>
      <c r="D13" s="530" t="n">
        <v>1</v>
      </c>
      <c r="E13" s="529" t="n">
        <v>18</v>
      </c>
      <c r="F13" s="530" t="n">
        <f aca="false">SUM(B13:E13)</f>
        <v>17864</v>
      </c>
      <c r="G13" s="531" t="n">
        <f aca="false">F13/$F$9</f>
        <v>0.0269652202396137</v>
      </c>
      <c r="H13" s="528" t="n">
        <v>10287</v>
      </c>
      <c r="I13" s="529" t="n">
        <v>13396</v>
      </c>
      <c r="J13" s="530" t="n">
        <v>0</v>
      </c>
      <c r="K13" s="529" t="n">
        <v>159</v>
      </c>
      <c r="L13" s="530" t="n">
        <f aca="false">SUM(H13:K13)</f>
        <v>23842</v>
      </c>
      <c r="M13" s="532" t="n">
        <f aca="false">IF(ISERROR(F13/L13-1),"         /0",(F13/L13-1))</f>
        <v>-0.250733998825602</v>
      </c>
      <c r="N13" s="528" t="n">
        <v>96299</v>
      </c>
      <c r="O13" s="529" t="n">
        <v>98546</v>
      </c>
      <c r="P13" s="530" t="n">
        <v>103</v>
      </c>
      <c r="Q13" s="529" t="n">
        <v>71</v>
      </c>
      <c r="R13" s="530" t="n">
        <f aca="false">SUM(N13:Q13)</f>
        <v>195019</v>
      </c>
      <c r="S13" s="531" t="n">
        <f aca="false">R13/$R$9</f>
        <v>0.0280065635244736</v>
      </c>
      <c r="T13" s="528" t="n">
        <v>109277</v>
      </c>
      <c r="U13" s="529" t="n">
        <v>115242</v>
      </c>
      <c r="V13" s="530" t="n">
        <v>232</v>
      </c>
      <c r="W13" s="529" t="n">
        <v>360</v>
      </c>
      <c r="X13" s="530" t="n">
        <f aca="false">SUM(T13:W13)</f>
        <v>225111</v>
      </c>
      <c r="Y13" s="533" t="n">
        <f aca="false">IF(ISERROR(R13/X13-1),"         /0",(R13/X13-1))</f>
        <v>-0.133676275259761</v>
      </c>
    </row>
    <row r="14" customFormat="false" ht="19.25" hidden="false" customHeight="true" outlineLevel="0" collapsed="false">
      <c r="A14" s="527" t="s">
        <v>252</v>
      </c>
      <c r="B14" s="528" t="n">
        <v>6841</v>
      </c>
      <c r="C14" s="529" t="n">
        <v>8831</v>
      </c>
      <c r="D14" s="530" t="n">
        <v>0</v>
      </c>
      <c r="E14" s="529" t="n">
        <v>0</v>
      </c>
      <c r="F14" s="530" t="n">
        <f aca="false">SUM(B14:E14)</f>
        <v>15672</v>
      </c>
      <c r="G14" s="531" t="n">
        <f aca="false">F14/$F$9</f>
        <v>0.023656456090194</v>
      </c>
      <c r="H14" s="528" t="n">
        <v>5912</v>
      </c>
      <c r="I14" s="529" t="n">
        <v>7784</v>
      </c>
      <c r="J14" s="530"/>
      <c r="K14" s="529"/>
      <c r="L14" s="530" t="n">
        <f aca="false">SUM(H14:K14)</f>
        <v>13696</v>
      </c>
      <c r="M14" s="532" t="n">
        <f aca="false">IF(ISERROR(F14/L14-1),"         /0",(F14/L14-1))</f>
        <v>0.144275700934579</v>
      </c>
      <c r="N14" s="528" t="n">
        <v>75988</v>
      </c>
      <c r="O14" s="529" t="n">
        <v>82411</v>
      </c>
      <c r="P14" s="530"/>
      <c r="Q14" s="529"/>
      <c r="R14" s="530" t="n">
        <f aca="false">SUM(N14:Q14)</f>
        <v>158399</v>
      </c>
      <c r="S14" s="531" t="n">
        <f aca="false">R14/$R$9</f>
        <v>0.0227475869310841</v>
      </c>
      <c r="T14" s="528" t="n">
        <v>65612</v>
      </c>
      <c r="U14" s="529" t="n">
        <v>72339</v>
      </c>
      <c r="V14" s="530"/>
      <c r="W14" s="529"/>
      <c r="X14" s="530" t="n">
        <f aca="false">SUM(T14:W14)</f>
        <v>137951</v>
      </c>
      <c r="Y14" s="533" t="n">
        <f aca="false">IF(ISERROR(R14/X14-1),"         /0",(R14/X14-1))</f>
        <v>0.148226544207726</v>
      </c>
    </row>
    <row r="15" customFormat="false" ht="19.25" hidden="false" customHeight="true" outlineLevel="0" collapsed="false">
      <c r="A15" s="527" t="s">
        <v>253</v>
      </c>
      <c r="B15" s="528" t="n">
        <v>6428</v>
      </c>
      <c r="C15" s="529" t="n">
        <v>8641</v>
      </c>
      <c r="D15" s="530" t="n">
        <v>34</v>
      </c>
      <c r="E15" s="529" t="n">
        <v>94</v>
      </c>
      <c r="F15" s="530" t="n">
        <f aca="false">SUM(B15:E15)</f>
        <v>15197</v>
      </c>
      <c r="G15" s="531" t="n">
        <f aca="false">F15/$F$9</f>
        <v>0.02293945655964</v>
      </c>
      <c r="H15" s="528" t="n">
        <v>6173</v>
      </c>
      <c r="I15" s="529" t="n">
        <v>9054</v>
      </c>
      <c r="J15" s="530" t="n">
        <v>55</v>
      </c>
      <c r="K15" s="529" t="n">
        <v>173</v>
      </c>
      <c r="L15" s="530" t="n">
        <f aca="false">SUM(H15:K15)</f>
        <v>15455</v>
      </c>
      <c r="M15" s="532" t="n">
        <f aca="false">IF(ISERROR(F15/L15-1),"         /0",(F15/L15-1))</f>
        <v>-0.0166936266580394</v>
      </c>
      <c r="N15" s="528" t="n">
        <v>79473</v>
      </c>
      <c r="O15" s="529" t="n">
        <v>80209</v>
      </c>
      <c r="P15" s="530" t="n">
        <v>153</v>
      </c>
      <c r="Q15" s="529" t="n">
        <v>223</v>
      </c>
      <c r="R15" s="530" t="n">
        <f aca="false">SUM(N15:Q15)</f>
        <v>160058</v>
      </c>
      <c r="S15" s="531" t="n">
        <f aca="false">R15/$R$9</f>
        <v>0.0229858349422374</v>
      </c>
      <c r="T15" s="528" t="n">
        <v>78982</v>
      </c>
      <c r="U15" s="529" t="n">
        <v>80983</v>
      </c>
      <c r="V15" s="530" t="n">
        <v>55</v>
      </c>
      <c r="W15" s="529" t="n">
        <v>203</v>
      </c>
      <c r="X15" s="530" t="n">
        <f aca="false">SUM(T15:W15)</f>
        <v>160223</v>
      </c>
      <c r="Y15" s="533" t="n">
        <f aca="false">IF(ISERROR(R15/X15-1),"         /0",(R15/X15-1))</f>
        <v>-0.00102981469576779</v>
      </c>
    </row>
    <row r="16" customFormat="false" ht="19.25" hidden="false" customHeight="true" outlineLevel="0" collapsed="false">
      <c r="A16" s="527" t="s">
        <v>254</v>
      </c>
      <c r="B16" s="528" t="n">
        <v>5920</v>
      </c>
      <c r="C16" s="529" t="n">
        <v>6508</v>
      </c>
      <c r="D16" s="530" t="n">
        <v>0</v>
      </c>
      <c r="E16" s="529" t="n">
        <v>0</v>
      </c>
      <c r="F16" s="530" t="n">
        <f aca="false">SUM(B16:E16)</f>
        <v>12428</v>
      </c>
      <c r="G16" s="531" t="n">
        <f aca="false">F16/$F$9</f>
        <v>0.0187597266646842</v>
      </c>
      <c r="H16" s="528" t="n">
        <v>6417</v>
      </c>
      <c r="I16" s="529" t="n">
        <v>7600</v>
      </c>
      <c r="J16" s="530"/>
      <c r="K16" s="529"/>
      <c r="L16" s="530" t="n">
        <f aca="false">SUM(H16:K16)</f>
        <v>14017</v>
      </c>
      <c r="M16" s="532" t="n">
        <f aca="false">IF(ISERROR(F16/L16-1),"         /0",(F16/L16-1))</f>
        <v>-0.113362345723051</v>
      </c>
      <c r="N16" s="528" t="n">
        <v>73124</v>
      </c>
      <c r="O16" s="529" t="n">
        <v>79666</v>
      </c>
      <c r="P16" s="530" t="n">
        <v>54</v>
      </c>
      <c r="Q16" s="529" t="n">
        <v>53</v>
      </c>
      <c r="R16" s="530" t="n">
        <f aca="false">SUM(N16:Q16)</f>
        <v>152897</v>
      </c>
      <c r="S16" s="531" t="n">
        <f aca="false">R16/$R$9</f>
        <v>0.0219574479573859</v>
      </c>
      <c r="T16" s="528" t="n">
        <v>74246</v>
      </c>
      <c r="U16" s="529" t="n">
        <v>73703</v>
      </c>
      <c r="V16" s="530" t="n">
        <v>238</v>
      </c>
      <c r="W16" s="529" t="n">
        <v>251</v>
      </c>
      <c r="X16" s="530" t="n">
        <f aca="false">SUM(T16:W16)</f>
        <v>148438</v>
      </c>
      <c r="Y16" s="533" t="n">
        <f aca="false">IF(ISERROR(R16/X16-1),"         /0",(R16/X16-1))</f>
        <v>0.0300394777617592</v>
      </c>
    </row>
    <row r="17" customFormat="false" ht="19.25" hidden="false" customHeight="true" outlineLevel="0" collapsed="false">
      <c r="A17" s="527" t="s">
        <v>255</v>
      </c>
      <c r="B17" s="528" t="n">
        <v>5342</v>
      </c>
      <c r="C17" s="529" t="n">
        <v>5244</v>
      </c>
      <c r="D17" s="530" t="n">
        <v>0</v>
      </c>
      <c r="E17" s="529" t="n">
        <v>0</v>
      </c>
      <c r="F17" s="530" t="n">
        <f aca="false">SUM(B17:E17)</f>
        <v>10586</v>
      </c>
      <c r="G17" s="531" t="n">
        <f aca="false">F17/$F$9</f>
        <v>0.0159792779588306</v>
      </c>
      <c r="H17" s="528" t="n">
        <v>4069</v>
      </c>
      <c r="I17" s="529" t="n">
        <v>4325</v>
      </c>
      <c r="J17" s="530"/>
      <c r="K17" s="529"/>
      <c r="L17" s="530" t="n">
        <f aca="false">SUM(H17:K17)</f>
        <v>8394</v>
      </c>
      <c r="M17" s="532" t="n">
        <f aca="false">IF(ISERROR(F17/L17-1),"         /0",(F17/L17-1))</f>
        <v>0.261138908744341</v>
      </c>
      <c r="N17" s="528" t="n">
        <v>52473</v>
      </c>
      <c r="O17" s="529" t="n">
        <v>51332</v>
      </c>
      <c r="P17" s="530"/>
      <c r="Q17" s="529"/>
      <c r="R17" s="530" t="n">
        <f aca="false">SUM(N17:Q17)</f>
        <v>103805</v>
      </c>
      <c r="S17" s="531" t="n">
        <f aca="false">R17/$R$9</f>
        <v>0.0149073748027525</v>
      </c>
      <c r="T17" s="528" t="n">
        <v>44703</v>
      </c>
      <c r="U17" s="529" t="n">
        <v>43136</v>
      </c>
      <c r="V17" s="530"/>
      <c r="W17" s="529"/>
      <c r="X17" s="530" t="n">
        <f aca="false">SUM(T17:W17)</f>
        <v>87839</v>
      </c>
      <c r="Y17" s="533" t="n">
        <f aca="false">IF(ISERROR(R17/X17-1),"         /0",(R17/X17-1))</f>
        <v>0.18176436434841</v>
      </c>
    </row>
    <row r="18" customFormat="false" ht="19.25" hidden="false" customHeight="true" outlineLevel="0" collapsed="false">
      <c r="A18" s="527" t="s">
        <v>256</v>
      </c>
      <c r="B18" s="528" t="n">
        <v>3565</v>
      </c>
      <c r="C18" s="529" t="n">
        <v>4049</v>
      </c>
      <c r="D18" s="530" t="n">
        <v>0</v>
      </c>
      <c r="E18" s="529" t="n">
        <v>0</v>
      </c>
      <c r="F18" s="530" t="n">
        <f aca="false">SUM(B18:E18)</f>
        <v>7614</v>
      </c>
      <c r="G18" s="531" t="n">
        <f aca="false">F18/$F$9</f>
        <v>0.0114931251066065</v>
      </c>
      <c r="H18" s="528" t="n">
        <v>3611</v>
      </c>
      <c r="I18" s="529" t="n">
        <v>3973</v>
      </c>
      <c r="J18" s="530" t="n">
        <v>1</v>
      </c>
      <c r="K18" s="529" t="n">
        <v>4</v>
      </c>
      <c r="L18" s="530" t="n">
        <f aca="false">SUM(H18:K18)</f>
        <v>7589</v>
      </c>
      <c r="M18" s="532" t="n">
        <f aca="false">IF(ISERROR(F18/L18-1),"         /0",(F18/L18-1))</f>
        <v>0.00329424166556858</v>
      </c>
      <c r="N18" s="528" t="n">
        <v>41364</v>
      </c>
      <c r="O18" s="529" t="n">
        <v>41271</v>
      </c>
      <c r="P18" s="530" t="n">
        <v>13</v>
      </c>
      <c r="Q18" s="529" t="n">
        <v>10</v>
      </c>
      <c r="R18" s="530" t="n">
        <f aca="false">SUM(N18:Q18)</f>
        <v>82658</v>
      </c>
      <c r="S18" s="531" t="n">
        <f aca="false">R18/$R$9</f>
        <v>0.0118704666099505</v>
      </c>
      <c r="T18" s="528" t="n">
        <v>39295</v>
      </c>
      <c r="U18" s="529" t="n">
        <v>38231</v>
      </c>
      <c r="V18" s="530" t="n">
        <v>89</v>
      </c>
      <c r="W18" s="529" t="n">
        <v>176</v>
      </c>
      <c r="X18" s="530" t="n">
        <f aca="false">SUM(T18:W18)</f>
        <v>77791</v>
      </c>
      <c r="Y18" s="533" t="n">
        <f aca="false">IF(ISERROR(R18/X18-1),"         /0",(R18/X18-1))</f>
        <v>0.0625650782224165</v>
      </c>
    </row>
    <row r="19" customFormat="false" ht="19.25" hidden="false" customHeight="true" outlineLevel="0" collapsed="false">
      <c r="A19" s="527" t="s">
        <v>257</v>
      </c>
      <c r="B19" s="528" t="n">
        <v>3096</v>
      </c>
      <c r="C19" s="529" t="n">
        <v>4115</v>
      </c>
      <c r="D19" s="530" t="n">
        <v>0</v>
      </c>
      <c r="E19" s="529" t="n">
        <v>0</v>
      </c>
      <c r="F19" s="530" t="n">
        <f aca="false">SUM(B19:E19)</f>
        <v>7211</v>
      </c>
      <c r="G19" s="531" t="n">
        <f aca="false">F19/$F$9</f>
        <v>0.0108848076101575</v>
      </c>
      <c r="H19" s="528" t="n">
        <v>5191</v>
      </c>
      <c r="I19" s="529" t="n">
        <v>5613</v>
      </c>
      <c r="J19" s="530"/>
      <c r="K19" s="529"/>
      <c r="L19" s="530" t="n">
        <f aca="false">SUM(H19:K19)</f>
        <v>10804</v>
      </c>
      <c r="M19" s="532" t="n">
        <f aca="false">IF(ISERROR(F19/L19-1),"         /0",(F19/L19-1))</f>
        <v>-0.332562014068863</v>
      </c>
      <c r="N19" s="528" t="n">
        <v>40051</v>
      </c>
      <c r="O19" s="529" t="n">
        <v>38807</v>
      </c>
      <c r="P19" s="530" t="n">
        <v>19</v>
      </c>
      <c r="Q19" s="529" t="n">
        <v>7</v>
      </c>
      <c r="R19" s="530" t="n">
        <f aca="false">SUM(N19:Q19)</f>
        <v>78884</v>
      </c>
      <c r="S19" s="531" t="n">
        <f aca="false">R19/$R$9</f>
        <v>0.0113284846966941</v>
      </c>
      <c r="T19" s="528" t="n">
        <v>49472</v>
      </c>
      <c r="U19" s="529" t="n">
        <v>48582</v>
      </c>
      <c r="V19" s="530" t="n">
        <v>1</v>
      </c>
      <c r="W19" s="529" t="n">
        <v>7</v>
      </c>
      <c r="X19" s="530" t="n">
        <f aca="false">SUM(T19:W19)</f>
        <v>98062</v>
      </c>
      <c r="Y19" s="533" t="n">
        <f aca="false">IF(ISERROR(R19/X19-1),"         /0",(R19/X19-1))</f>
        <v>-0.195570149497257</v>
      </c>
    </row>
    <row r="20" customFormat="false" ht="19.25" hidden="false" customHeight="true" outlineLevel="0" collapsed="false">
      <c r="A20" s="527" t="s">
        <v>258</v>
      </c>
      <c r="B20" s="528" t="n">
        <v>2756</v>
      </c>
      <c r="C20" s="529" t="n">
        <v>4092</v>
      </c>
      <c r="D20" s="530" t="n">
        <v>0</v>
      </c>
      <c r="E20" s="529" t="n">
        <v>0</v>
      </c>
      <c r="F20" s="530" t="n">
        <f aca="false">SUM(B20:E20)</f>
        <v>6848</v>
      </c>
      <c r="G20" s="531" t="n">
        <f aca="false">F20/$F$9</f>
        <v>0.0103368690215447</v>
      </c>
      <c r="H20" s="528" t="n">
        <v>2274</v>
      </c>
      <c r="I20" s="529" t="n">
        <v>2968</v>
      </c>
      <c r="J20" s="530"/>
      <c r="K20" s="529"/>
      <c r="L20" s="530" t="n">
        <f aca="false">SUM(H20:K20)</f>
        <v>5242</v>
      </c>
      <c r="M20" s="532" t="n">
        <f aca="false">IF(ISERROR(F20/L20-1),"         /0",(F20/L20-1))</f>
        <v>0.306371613887829</v>
      </c>
      <c r="N20" s="528" t="n">
        <v>36203</v>
      </c>
      <c r="O20" s="529" t="n">
        <v>31268</v>
      </c>
      <c r="P20" s="530"/>
      <c r="Q20" s="529"/>
      <c r="R20" s="530" t="n">
        <f aca="false">SUM(N20:Q20)</f>
        <v>67471</v>
      </c>
      <c r="S20" s="531" t="n">
        <f aca="false">R20/$R$9</f>
        <v>0.00968947050061666</v>
      </c>
      <c r="T20" s="528" t="n">
        <v>33773</v>
      </c>
      <c r="U20" s="529" t="n">
        <v>29107</v>
      </c>
      <c r="V20" s="530"/>
      <c r="W20" s="529"/>
      <c r="X20" s="530" t="n">
        <f aca="false">SUM(T20:W20)</f>
        <v>62880</v>
      </c>
      <c r="Y20" s="533" t="n">
        <f aca="false">IF(ISERROR(R20/X20-1),"         /0",(R20/X20-1))</f>
        <v>0.0730120865139949</v>
      </c>
    </row>
    <row r="21" customFormat="false" ht="19.25" hidden="false" customHeight="true" outlineLevel="0" collapsed="false">
      <c r="A21" s="527" t="s">
        <v>259</v>
      </c>
      <c r="B21" s="528" t="n">
        <v>1642</v>
      </c>
      <c r="C21" s="529" t="n">
        <v>5097</v>
      </c>
      <c r="D21" s="530" t="n">
        <v>0</v>
      </c>
      <c r="E21" s="529" t="n">
        <v>0</v>
      </c>
      <c r="F21" s="530" t="n">
        <f aca="false">SUM(B21:E21)</f>
        <v>6739</v>
      </c>
      <c r="G21" s="531" t="n">
        <f aca="false">F21/$F$9</f>
        <v>0.0101723364976913</v>
      </c>
      <c r="H21" s="528" t="n">
        <v>1258</v>
      </c>
      <c r="I21" s="529" t="n">
        <v>5323</v>
      </c>
      <c r="J21" s="530"/>
      <c r="K21" s="529"/>
      <c r="L21" s="530" t="n">
        <f aca="false">SUM(H21:K21)</f>
        <v>6581</v>
      </c>
      <c r="M21" s="532" t="n">
        <f aca="false">IF(ISERROR(F21/L21-1),"         /0",(F21/L21-1))</f>
        <v>0.0240085093450844</v>
      </c>
      <c r="N21" s="528" t="n">
        <v>17567</v>
      </c>
      <c r="O21" s="529" t="n">
        <v>46171</v>
      </c>
      <c r="P21" s="530"/>
      <c r="Q21" s="529"/>
      <c r="R21" s="530" t="n">
        <f aca="false">SUM(N21:Q21)</f>
        <v>63738</v>
      </c>
      <c r="S21" s="531" t="n">
        <f aca="false">R21/$R$9</f>
        <v>0.00915337657316928</v>
      </c>
      <c r="T21" s="528" t="n">
        <v>21354</v>
      </c>
      <c r="U21" s="529" t="n">
        <v>50053</v>
      </c>
      <c r="V21" s="530"/>
      <c r="W21" s="529"/>
      <c r="X21" s="530" t="n">
        <f aca="false">SUM(T21:W21)</f>
        <v>71407</v>
      </c>
      <c r="Y21" s="533" t="n">
        <f aca="false">IF(ISERROR(R21/X21-1),"         /0",(R21/X21-1))</f>
        <v>-0.107398434327167</v>
      </c>
    </row>
    <row r="22" customFormat="false" ht="19.25" hidden="false" customHeight="true" outlineLevel="0" collapsed="false">
      <c r="A22" s="527" t="s">
        <v>260</v>
      </c>
      <c r="B22" s="528" t="n">
        <v>2936</v>
      </c>
      <c r="C22" s="529" t="n">
        <v>3124</v>
      </c>
      <c r="D22" s="530" t="n">
        <v>0</v>
      </c>
      <c r="E22" s="529" t="n">
        <v>0</v>
      </c>
      <c r="F22" s="530" t="n">
        <f aca="false">SUM(B22:E22)</f>
        <v>6060</v>
      </c>
      <c r="G22" s="531" t="n">
        <f aca="false">F22/$F$9</f>
        <v>0.00914740453717303</v>
      </c>
      <c r="H22" s="528" t="n">
        <v>2242</v>
      </c>
      <c r="I22" s="529" t="n">
        <v>4280</v>
      </c>
      <c r="J22" s="530"/>
      <c r="K22" s="529"/>
      <c r="L22" s="530" t="n">
        <f aca="false">SUM(H22:K22)</f>
        <v>6522</v>
      </c>
      <c r="M22" s="532" t="n">
        <f aca="false">IF(ISERROR(F22/L22-1),"         /0",(F22/L22-1))</f>
        <v>-0.0708371665133395</v>
      </c>
      <c r="N22" s="528" t="n">
        <v>31129</v>
      </c>
      <c r="O22" s="529" t="n">
        <v>36970</v>
      </c>
      <c r="P22" s="530"/>
      <c r="Q22" s="529"/>
      <c r="R22" s="530" t="n">
        <f aca="false">SUM(N22:Q22)</f>
        <v>68099</v>
      </c>
      <c r="S22" s="531" t="n">
        <f aca="false">R22/$R$9</f>
        <v>0.00977965721008276</v>
      </c>
      <c r="T22" s="528" t="n">
        <v>26942</v>
      </c>
      <c r="U22" s="529" t="n">
        <v>37196</v>
      </c>
      <c r="V22" s="530"/>
      <c r="W22" s="529"/>
      <c r="X22" s="530" t="n">
        <f aca="false">SUM(T22:W22)</f>
        <v>64138</v>
      </c>
      <c r="Y22" s="533" t="n">
        <f aca="false">IF(ISERROR(R22/X22-1),"         /0",(R22/X22-1))</f>
        <v>0.0617574604758489</v>
      </c>
    </row>
    <row r="23" customFormat="false" ht="19.25" hidden="false" customHeight="true" outlineLevel="0" collapsed="false">
      <c r="A23" s="527" t="s">
        <v>261</v>
      </c>
      <c r="B23" s="528" t="n">
        <v>2252</v>
      </c>
      <c r="C23" s="529" t="n">
        <v>3040</v>
      </c>
      <c r="D23" s="530" t="n">
        <v>3</v>
      </c>
      <c r="E23" s="529" t="n">
        <v>0</v>
      </c>
      <c r="F23" s="530" t="n">
        <f aca="false">SUM(B23:E23)</f>
        <v>5295</v>
      </c>
      <c r="G23" s="531" t="n">
        <f aca="false">F23/$F$9</f>
        <v>0.00799265792480713</v>
      </c>
      <c r="H23" s="528" t="n">
        <v>1929</v>
      </c>
      <c r="I23" s="529" t="n">
        <v>2920</v>
      </c>
      <c r="J23" s="530"/>
      <c r="K23" s="529"/>
      <c r="L23" s="530" t="n">
        <f aca="false">SUM(H23:K23)</f>
        <v>4849</v>
      </c>
      <c r="M23" s="532" t="n">
        <f aca="false">IF(ISERROR(F23/L23-1),"         /0",(F23/L23-1))</f>
        <v>0.0919777273664673</v>
      </c>
      <c r="N23" s="528" t="n">
        <v>26090</v>
      </c>
      <c r="O23" s="529" t="n">
        <v>25094</v>
      </c>
      <c r="P23" s="530" t="n">
        <v>110</v>
      </c>
      <c r="Q23" s="529" t="n">
        <v>64</v>
      </c>
      <c r="R23" s="530" t="n">
        <f aca="false">SUM(N23:Q23)</f>
        <v>51358</v>
      </c>
      <c r="S23" s="531" t="n">
        <f aca="false">R23/$R$9</f>
        <v>0.00737549207764329</v>
      </c>
      <c r="T23" s="528" t="n">
        <v>28560</v>
      </c>
      <c r="U23" s="529" t="n">
        <v>26179</v>
      </c>
      <c r="V23" s="530" t="n">
        <v>781</v>
      </c>
      <c r="W23" s="529" t="n">
        <v>871</v>
      </c>
      <c r="X23" s="530" t="n">
        <f aca="false">SUM(T23:W23)</f>
        <v>56391</v>
      </c>
      <c r="Y23" s="533" t="n">
        <f aca="false">IF(ISERROR(R23/X23-1),"         /0",(R23/X23-1))</f>
        <v>-0.0892518309659343</v>
      </c>
    </row>
    <row r="24" customFormat="false" ht="19.25" hidden="false" customHeight="true" outlineLevel="0" collapsed="false">
      <c r="A24" s="527" t="s">
        <v>262</v>
      </c>
      <c r="B24" s="528" t="n">
        <v>1942</v>
      </c>
      <c r="C24" s="529" t="n">
        <v>2476</v>
      </c>
      <c r="D24" s="530" t="n">
        <v>0</v>
      </c>
      <c r="E24" s="529" t="n">
        <v>0</v>
      </c>
      <c r="F24" s="530" t="n">
        <f aca="false">SUM(B24:E24)</f>
        <v>4418</v>
      </c>
      <c r="G24" s="531" t="n">
        <f aca="false">F24/$F$9</f>
        <v>0.00666885037050007</v>
      </c>
      <c r="H24" s="528" t="n">
        <v>2615</v>
      </c>
      <c r="I24" s="529" t="n">
        <v>4759</v>
      </c>
      <c r="J24" s="530"/>
      <c r="K24" s="529"/>
      <c r="L24" s="530" t="n">
        <f aca="false">SUM(H24:K24)</f>
        <v>7374</v>
      </c>
      <c r="M24" s="532" t="n">
        <f aca="false">IF(ISERROR(F24/L24-1),"         /0",(F24/L24-1))</f>
        <v>-0.400867914293463</v>
      </c>
      <c r="N24" s="528" t="n">
        <v>24517</v>
      </c>
      <c r="O24" s="529" t="n">
        <v>23418</v>
      </c>
      <c r="P24" s="530" t="n">
        <v>5</v>
      </c>
      <c r="Q24" s="529"/>
      <c r="R24" s="530" t="n">
        <f aca="false">SUM(N24:Q24)</f>
        <v>47940</v>
      </c>
      <c r="S24" s="531" t="n">
        <f aca="false">R24/$R$9</f>
        <v>0.00688463511433894</v>
      </c>
      <c r="T24" s="528" t="n">
        <v>31194</v>
      </c>
      <c r="U24" s="529" t="n">
        <v>34211</v>
      </c>
      <c r="V24" s="530"/>
      <c r="W24" s="529"/>
      <c r="X24" s="530" t="n">
        <f aca="false">SUM(T24:W24)</f>
        <v>65405</v>
      </c>
      <c r="Y24" s="533" t="n">
        <f aca="false">IF(ISERROR(R24/X24-1),"         /0",(R24/X24-1))</f>
        <v>-0.267028514639554</v>
      </c>
    </row>
    <row r="25" customFormat="false" ht="19.25" hidden="false" customHeight="true" outlineLevel="0" collapsed="false">
      <c r="A25" s="527" t="s">
        <v>263</v>
      </c>
      <c r="B25" s="528" t="n">
        <v>1050</v>
      </c>
      <c r="C25" s="529" t="n">
        <v>1340</v>
      </c>
      <c r="D25" s="530" t="n">
        <v>0</v>
      </c>
      <c r="E25" s="529" t="n">
        <v>0</v>
      </c>
      <c r="F25" s="530" t="n">
        <f aca="false">SUM(B25:E25)</f>
        <v>2390</v>
      </c>
      <c r="G25" s="531" t="n">
        <f aca="false">F25/$F$9</f>
        <v>0.00360763974320851</v>
      </c>
      <c r="H25" s="528" t="n">
        <v>1312</v>
      </c>
      <c r="I25" s="529" t="n">
        <v>2173</v>
      </c>
      <c r="J25" s="530"/>
      <c r="K25" s="529"/>
      <c r="L25" s="530" t="n">
        <f aca="false">SUM(H25:K25)</f>
        <v>3485</v>
      </c>
      <c r="M25" s="532" t="n">
        <f aca="false">IF(ISERROR(F25/L25-1),"         /0",(F25/L25-1))</f>
        <v>-0.314203730272597</v>
      </c>
      <c r="N25" s="528" t="n">
        <v>15129</v>
      </c>
      <c r="O25" s="529" t="n">
        <v>14502</v>
      </c>
      <c r="P25" s="530"/>
      <c r="Q25" s="529"/>
      <c r="R25" s="530" t="n">
        <f aca="false">SUM(N25:Q25)</f>
        <v>29631</v>
      </c>
      <c r="S25" s="531" t="n">
        <f aca="false">R25/$R$9</f>
        <v>0.00425529042705417</v>
      </c>
      <c r="T25" s="528" t="n">
        <v>13052</v>
      </c>
      <c r="U25" s="529" t="n">
        <v>14171</v>
      </c>
      <c r="V25" s="530"/>
      <c r="W25" s="529"/>
      <c r="X25" s="530" t="n">
        <f aca="false">SUM(T25:W25)</f>
        <v>27223</v>
      </c>
      <c r="Y25" s="533" t="n">
        <f aca="false">IF(ISERROR(R25/X25-1),"         /0",(R25/X25-1))</f>
        <v>0.088454615582412</v>
      </c>
    </row>
    <row r="26" customFormat="false" ht="19.25" hidden="false" customHeight="true" outlineLevel="0" collapsed="false">
      <c r="A26" s="527" t="s">
        <v>264</v>
      </c>
      <c r="B26" s="528" t="n">
        <v>584</v>
      </c>
      <c r="C26" s="529" t="n">
        <v>0</v>
      </c>
      <c r="D26" s="530" t="n">
        <v>0</v>
      </c>
      <c r="E26" s="529" t="n">
        <v>0</v>
      </c>
      <c r="F26" s="530" t="n">
        <f aca="false">SUM(B26:E26)</f>
        <v>584</v>
      </c>
      <c r="G26" s="531" t="n">
        <f aca="false">F26/$F$9</f>
        <v>0.000881532054407434</v>
      </c>
      <c r="H26" s="528" t="n">
        <v>2859</v>
      </c>
      <c r="I26" s="529" t="n">
        <v>2365</v>
      </c>
      <c r="J26" s="530" t="n">
        <v>55</v>
      </c>
      <c r="K26" s="529" t="n">
        <v>114</v>
      </c>
      <c r="L26" s="530" t="n">
        <f aca="false">SUM(H26:K26)</f>
        <v>5393</v>
      </c>
      <c r="M26" s="532" t="n">
        <f aca="false">IF(ISERROR(F26/L26-1),"         /0",(F26/L26-1))</f>
        <v>-0.891711477841647</v>
      </c>
      <c r="N26" s="528" t="n">
        <v>9337</v>
      </c>
      <c r="O26" s="529" t="n">
        <v>3633</v>
      </c>
      <c r="P26" s="530"/>
      <c r="Q26" s="529"/>
      <c r="R26" s="530" t="n">
        <f aca="false">SUM(N26:Q26)</f>
        <v>12970</v>
      </c>
      <c r="S26" s="531" t="n">
        <f aca="false">R26/$R$9</f>
        <v>0.00186261404741293</v>
      </c>
      <c r="T26" s="528" t="n">
        <v>27914</v>
      </c>
      <c r="U26" s="529" t="n">
        <v>24303</v>
      </c>
      <c r="V26" s="530" t="n">
        <v>55</v>
      </c>
      <c r="W26" s="529" t="n">
        <v>114</v>
      </c>
      <c r="X26" s="530" t="n">
        <f aca="false">SUM(T26:W26)</f>
        <v>52386</v>
      </c>
      <c r="Y26" s="533" t="n">
        <f aca="false">IF(ISERROR(R26/X26-1),"         /0",(R26/X26-1))</f>
        <v>-0.752414767304242</v>
      </c>
    </row>
    <row r="27" customFormat="false" ht="19.25" hidden="false" customHeight="true" outlineLevel="0" collapsed="false">
      <c r="A27" s="534" t="s">
        <v>238</v>
      </c>
      <c r="B27" s="535" t="n">
        <v>11386</v>
      </c>
      <c r="C27" s="536" t="n">
        <v>16215</v>
      </c>
      <c r="D27" s="537" t="n">
        <v>101</v>
      </c>
      <c r="E27" s="536" t="n">
        <v>3</v>
      </c>
      <c r="F27" s="537" t="n">
        <f aca="false">SUM(B27:E27)</f>
        <v>27705</v>
      </c>
      <c r="G27" s="538" t="n">
        <f aca="false">F27/$F$9</f>
        <v>0.0418199410399965</v>
      </c>
      <c r="H27" s="535" t="n">
        <v>17177</v>
      </c>
      <c r="I27" s="536" t="n">
        <v>24355</v>
      </c>
      <c r="J27" s="537" t="n">
        <v>31</v>
      </c>
      <c r="K27" s="536" t="n">
        <v>74</v>
      </c>
      <c r="L27" s="537" t="n">
        <f aca="false">SUM(H27:K27)</f>
        <v>41637</v>
      </c>
      <c r="M27" s="539" t="n">
        <f aca="false">IF(ISERROR(F27/L27-1),"         /0",(F27/L27-1))</f>
        <v>-0.334606239642626</v>
      </c>
      <c r="N27" s="535" t="n">
        <v>173971</v>
      </c>
      <c r="O27" s="536" t="n">
        <v>144607</v>
      </c>
      <c r="P27" s="537" t="n">
        <v>522</v>
      </c>
      <c r="Q27" s="536" t="n">
        <v>185</v>
      </c>
      <c r="R27" s="537" t="n">
        <f aca="false">SUM(N27:Q27)</f>
        <v>319285</v>
      </c>
      <c r="S27" s="538" t="n">
        <f aca="false">R27/$R$9</f>
        <v>0.0458523304647832</v>
      </c>
      <c r="T27" s="535" t="n">
        <v>207964</v>
      </c>
      <c r="U27" s="536" t="n">
        <v>180678</v>
      </c>
      <c r="V27" s="537" t="n">
        <v>612</v>
      </c>
      <c r="W27" s="536" t="n">
        <v>631</v>
      </c>
      <c r="X27" s="537" t="n">
        <f aca="false">SUM(T27:W27)</f>
        <v>389885</v>
      </c>
      <c r="Y27" s="540" t="n">
        <f aca="false">IF(ISERROR(R27/X27-1),"         /0",(R27/X27-1))</f>
        <v>-0.181079036126037</v>
      </c>
    </row>
    <row r="28" s="526" customFormat="true" ht="19.25" hidden="false" customHeight="true" outlineLevel="0" collapsed="false">
      <c r="A28" s="519" t="s">
        <v>265</v>
      </c>
      <c r="B28" s="520" t="n">
        <f aca="false">SUM(B29:B45)</f>
        <v>83485</v>
      </c>
      <c r="C28" s="521" t="n">
        <f aca="false">SUM(C29:C45)</f>
        <v>93751</v>
      </c>
      <c r="D28" s="522" t="n">
        <f aca="false">SUM(D29:D45)</f>
        <v>638</v>
      </c>
      <c r="E28" s="521" t="n">
        <f aca="false">SUM(E29:E45)</f>
        <v>350</v>
      </c>
      <c r="F28" s="522" t="n">
        <f aca="false">SUM(B28:E28)</f>
        <v>178224</v>
      </c>
      <c r="G28" s="523" t="n">
        <f aca="false">F28/$F$9</f>
        <v>0.269024261754641</v>
      </c>
      <c r="H28" s="520" t="n">
        <f aca="false">SUM(H29:H45)</f>
        <v>72584</v>
      </c>
      <c r="I28" s="521" t="n">
        <f aca="false">SUM(I29:I45)</f>
        <v>79811</v>
      </c>
      <c r="J28" s="522" t="n">
        <f aca="false">SUM(J29:J45)</f>
        <v>600</v>
      </c>
      <c r="K28" s="521" t="n">
        <f aca="false">SUM(K29:K45)</f>
        <v>608</v>
      </c>
      <c r="L28" s="522" t="n">
        <f aca="false">SUM(H28:K28)</f>
        <v>153603</v>
      </c>
      <c r="M28" s="524" t="n">
        <f aca="false">IF(ISERROR(F28/L28-1),"         /0",(F28/L28-1))</f>
        <v>0.1602898380891</v>
      </c>
      <c r="N28" s="520" t="n">
        <f aca="false">SUM(N29:N45)</f>
        <v>963683</v>
      </c>
      <c r="O28" s="521" t="n">
        <f aca="false">SUM(O29:O45)</f>
        <v>963293</v>
      </c>
      <c r="P28" s="522" t="n">
        <f aca="false">SUM(P29:P45)</f>
        <v>9268</v>
      </c>
      <c r="Q28" s="521" t="n">
        <f aca="false">SUM(Q29:Q45)</f>
        <v>8164</v>
      </c>
      <c r="R28" s="522" t="n">
        <f aca="false">SUM(N28:Q28)</f>
        <v>1944408</v>
      </c>
      <c r="S28" s="523" t="n">
        <f aca="false">R28/$R$9</f>
        <v>0.279235285636244</v>
      </c>
      <c r="T28" s="520" t="n">
        <f aca="false">SUM(T29:T45)</f>
        <v>803638</v>
      </c>
      <c r="U28" s="521" t="n">
        <f aca="false">SUM(U29:U45)</f>
        <v>794796</v>
      </c>
      <c r="V28" s="522" t="n">
        <f aca="false">SUM(V29:V45)</f>
        <v>12436</v>
      </c>
      <c r="W28" s="521" t="n">
        <f aca="false">SUM(W29:W45)</f>
        <v>11811</v>
      </c>
      <c r="X28" s="522" t="n">
        <f aca="false">SUM(T28:W28)</f>
        <v>1622681</v>
      </c>
      <c r="Y28" s="525" t="n">
        <f aca="false">IF(ISERROR(R28/X28-1),"         /0",(R28/X28-1))</f>
        <v>0.198268790970006</v>
      </c>
    </row>
    <row r="29" customFormat="false" ht="19.25" hidden="false" customHeight="true" outlineLevel="0" collapsed="false">
      <c r="A29" s="541" t="s">
        <v>266</v>
      </c>
      <c r="B29" s="542" t="n">
        <v>18830</v>
      </c>
      <c r="C29" s="543" t="n">
        <v>19215</v>
      </c>
      <c r="D29" s="544" t="n">
        <v>2</v>
      </c>
      <c r="E29" s="543" t="n">
        <v>0</v>
      </c>
      <c r="F29" s="544" t="n">
        <f aca="false">SUM(B29:E29)</f>
        <v>38047</v>
      </c>
      <c r="G29" s="545" t="n">
        <f aca="false">F29/$F$9</f>
        <v>0.0574309076610268</v>
      </c>
      <c r="H29" s="542" t="n">
        <v>12061</v>
      </c>
      <c r="I29" s="543" t="n">
        <v>12711</v>
      </c>
      <c r="J29" s="544"/>
      <c r="K29" s="543"/>
      <c r="L29" s="544" t="n">
        <f aca="false">SUM(H29:K29)</f>
        <v>24772</v>
      </c>
      <c r="M29" s="546" t="n">
        <f aca="false">IF(ISERROR(F29/L29-1),"         /0",(F29/L29-1))</f>
        <v>0.535887292103988</v>
      </c>
      <c r="N29" s="542" t="n">
        <v>167566</v>
      </c>
      <c r="O29" s="543" t="n">
        <v>173107</v>
      </c>
      <c r="P29" s="544" t="n">
        <v>13</v>
      </c>
      <c r="Q29" s="543" t="n">
        <v>8</v>
      </c>
      <c r="R29" s="544" t="n">
        <f aca="false">SUM(N29:Q29)</f>
        <v>340694</v>
      </c>
      <c r="S29" s="545" t="n">
        <f aca="false">R29/$R$9</f>
        <v>0.0489268643229994</v>
      </c>
      <c r="T29" s="547" t="n">
        <v>134343</v>
      </c>
      <c r="U29" s="543" t="n">
        <v>133379</v>
      </c>
      <c r="V29" s="544" t="n">
        <v>104</v>
      </c>
      <c r="W29" s="543" t="n">
        <v>107</v>
      </c>
      <c r="X29" s="544" t="n">
        <f aca="false">SUM(T29:W29)</f>
        <v>267933</v>
      </c>
      <c r="Y29" s="548" t="n">
        <f aca="false">IF(ISERROR(R29/X29-1),"         /0",(R29/X29-1))</f>
        <v>0.271564159696641</v>
      </c>
    </row>
    <row r="30" customFormat="false" ht="19.25" hidden="false" customHeight="true" outlineLevel="0" collapsed="false">
      <c r="A30" s="541" t="s">
        <v>267</v>
      </c>
      <c r="B30" s="542" t="n">
        <v>11323</v>
      </c>
      <c r="C30" s="543" t="n">
        <v>13325</v>
      </c>
      <c r="D30" s="544" t="n">
        <v>0</v>
      </c>
      <c r="E30" s="543" t="n">
        <v>0</v>
      </c>
      <c r="F30" s="544" t="n">
        <f aca="false">SUM(B30:E30)</f>
        <v>24648</v>
      </c>
      <c r="G30" s="545" t="n">
        <f aca="false">F30/$F$9</f>
        <v>0.0372054830086206</v>
      </c>
      <c r="H30" s="542" t="n">
        <v>5881</v>
      </c>
      <c r="I30" s="543" t="n">
        <v>6045</v>
      </c>
      <c r="J30" s="544"/>
      <c r="K30" s="543" t="n">
        <v>0</v>
      </c>
      <c r="L30" s="544" t="n">
        <f aca="false">SUM(H30:K30)</f>
        <v>11926</v>
      </c>
      <c r="M30" s="546" t="n">
        <f aca="false">IF(ISERROR(F30/L30-1),"         /0",(F30/L30-1))</f>
        <v>1.06674492705014</v>
      </c>
      <c r="N30" s="542" t="n">
        <v>109427</v>
      </c>
      <c r="O30" s="543" t="n">
        <v>113533</v>
      </c>
      <c r="P30" s="544" t="n">
        <v>2</v>
      </c>
      <c r="Q30" s="543" t="n">
        <v>2</v>
      </c>
      <c r="R30" s="544" t="n">
        <f aca="false">SUM(N30:Q30)</f>
        <v>222964</v>
      </c>
      <c r="S30" s="545" t="n">
        <f aca="false">R30/$R$9</f>
        <v>0.0320197284863051</v>
      </c>
      <c r="T30" s="547" t="n">
        <v>80173</v>
      </c>
      <c r="U30" s="543" t="n">
        <v>79682</v>
      </c>
      <c r="V30" s="544" t="n">
        <v>289</v>
      </c>
      <c r="W30" s="543" t="n">
        <v>172</v>
      </c>
      <c r="X30" s="544" t="n">
        <f aca="false">SUM(T30:W30)</f>
        <v>160316</v>
      </c>
      <c r="Y30" s="548" t="n">
        <f aca="false">IF(ISERROR(R30/X30-1),"         /0",(R30/X30-1))</f>
        <v>0.390778213029267</v>
      </c>
    </row>
    <row r="31" customFormat="false" ht="19.25" hidden="false" customHeight="true" outlineLevel="0" collapsed="false">
      <c r="A31" s="541" t="s">
        <v>268</v>
      </c>
      <c r="B31" s="542" t="n">
        <v>11870</v>
      </c>
      <c r="C31" s="543" t="n">
        <v>10351</v>
      </c>
      <c r="D31" s="544" t="n">
        <v>162</v>
      </c>
      <c r="E31" s="543" t="n">
        <v>114</v>
      </c>
      <c r="F31" s="544" t="n">
        <f aca="false">SUM(B31:E31)</f>
        <v>22497</v>
      </c>
      <c r="G31" s="545" t="n">
        <f aca="false">F31/$F$9</f>
        <v>0.0339586072397329</v>
      </c>
      <c r="H31" s="542" t="n">
        <v>10817</v>
      </c>
      <c r="I31" s="543" t="n">
        <v>10358</v>
      </c>
      <c r="J31" s="544"/>
      <c r="K31" s="543"/>
      <c r="L31" s="544" t="n">
        <f aca="false">SUM(H31:K31)</f>
        <v>21175</v>
      </c>
      <c r="M31" s="546" t="n">
        <f aca="false">IF(ISERROR(F31/L31-1),"         /0",(F31/L31-1))</f>
        <v>0.0624321133412042</v>
      </c>
      <c r="N31" s="542" t="n">
        <v>146333</v>
      </c>
      <c r="O31" s="543" t="n">
        <v>143537</v>
      </c>
      <c r="P31" s="544" t="n">
        <v>490</v>
      </c>
      <c r="Q31" s="543" t="n">
        <v>117</v>
      </c>
      <c r="R31" s="544" t="n">
        <f aca="false">SUM(N31:Q31)</f>
        <v>290477</v>
      </c>
      <c r="S31" s="545" t="n">
        <f aca="false">R31/$R$9</f>
        <v>0.0417152305821409</v>
      </c>
      <c r="T31" s="547" t="n">
        <v>112314</v>
      </c>
      <c r="U31" s="543" t="n">
        <v>111545</v>
      </c>
      <c r="V31" s="544" t="n">
        <v>474</v>
      </c>
      <c r="W31" s="543" t="n">
        <v>395</v>
      </c>
      <c r="X31" s="544" t="n">
        <f aca="false">SUM(T31:W31)</f>
        <v>224728</v>
      </c>
      <c r="Y31" s="548" t="n">
        <f aca="false">IF(ISERROR(R31/X31-1),"         /0",(R31/X31-1))</f>
        <v>0.292571464170019</v>
      </c>
    </row>
    <row r="32" customFormat="false" ht="19.25" hidden="false" customHeight="true" outlineLevel="0" collapsed="false">
      <c r="A32" s="541" t="s">
        <v>269</v>
      </c>
      <c r="B32" s="542" t="n">
        <v>7328</v>
      </c>
      <c r="C32" s="543" t="n">
        <v>7405</v>
      </c>
      <c r="D32" s="544" t="n">
        <v>0</v>
      </c>
      <c r="E32" s="543" t="n">
        <v>0</v>
      </c>
      <c r="F32" s="544" t="n">
        <f aca="false">SUM(B32:E32)</f>
        <v>14733</v>
      </c>
      <c r="G32" s="545" t="n">
        <f aca="false">F32/$F$9</f>
        <v>0.022239061228741</v>
      </c>
      <c r="H32" s="542" t="n">
        <v>6019</v>
      </c>
      <c r="I32" s="543" t="n">
        <v>5915</v>
      </c>
      <c r="J32" s="544"/>
      <c r="K32" s="543"/>
      <c r="L32" s="544" t="n">
        <f aca="false">SUM(H32:K32)</f>
        <v>11934</v>
      </c>
      <c r="M32" s="546" t="s">
        <v>133</v>
      </c>
      <c r="N32" s="542" t="n">
        <v>68774</v>
      </c>
      <c r="O32" s="543" t="n">
        <v>65636</v>
      </c>
      <c r="P32" s="544"/>
      <c r="Q32" s="543" t="n">
        <v>0</v>
      </c>
      <c r="R32" s="530" t="n">
        <f aca="false">SUM(N32:Q32)</f>
        <v>134410</v>
      </c>
      <c r="S32" s="545" t="n">
        <f aca="false">R32/$R$9</f>
        <v>0.0193025407951251</v>
      </c>
      <c r="T32" s="547" t="n">
        <v>48503</v>
      </c>
      <c r="U32" s="543" t="n">
        <v>47133</v>
      </c>
      <c r="V32" s="544"/>
      <c r="W32" s="543" t="n">
        <v>0</v>
      </c>
      <c r="X32" s="544" t="n">
        <f aca="false">SUM(T32:W32)</f>
        <v>95636</v>
      </c>
      <c r="Y32" s="548" t="s">
        <v>133</v>
      </c>
    </row>
    <row r="33" customFormat="false" ht="19.25" hidden="false" customHeight="true" outlineLevel="0" collapsed="false">
      <c r="A33" s="541" t="s">
        <v>270</v>
      </c>
      <c r="B33" s="542" t="n">
        <v>4782</v>
      </c>
      <c r="C33" s="543" t="n">
        <v>7991</v>
      </c>
      <c r="D33" s="544" t="n">
        <v>0</v>
      </c>
      <c r="E33" s="543" t="n">
        <v>0</v>
      </c>
      <c r="F33" s="544" t="n">
        <f aca="false">SUM(B33:E33)</f>
        <v>12773</v>
      </c>
      <c r="G33" s="545" t="n">
        <f aca="false">F33/$F$9</f>
        <v>0.0192804947447708</v>
      </c>
      <c r="H33" s="542" t="n">
        <v>1969</v>
      </c>
      <c r="I33" s="543" t="n">
        <v>4736</v>
      </c>
      <c r="J33" s="544"/>
      <c r="K33" s="543"/>
      <c r="L33" s="544" t="n">
        <f aca="false">SUM(H33:K33)</f>
        <v>6705</v>
      </c>
      <c r="M33" s="546" t="n">
        <f aca="false">IF(ISERROR(F33/L33-1),"         /0",(F33/L33-1))</f>
        <v>0.904996271439225</v>
      </c>
      <c r="N33" s="542" t="n">
        <v>73732</v>
      </c>
      <c r="O33" s="543" t="n">
        <v>81503</v>
      </c>
      <c r="P33" s="544"/>
      <c r="Q33" s="543" t="n">
        <v>0</v>
      </c>
      <c r="R33" s="544" t="n">
        <f aca="false">SUM(N33:Q33)</f>
        <v>155235</v>
      </c>
      <c r="S33" s="545" t="n">
        <f aca="false">R33/$R$9</f>
        <v>0.0222932067579142</v>
      </c>
      <c r="T33" s="547" t="n">
        <v>6331</v>
      </c>
      <c r="U33" s="543" t="n">
        <v>8672</v>
      </c>
      <c r="V33" s="544"/>
      <c r="W33" s="543"/>
      <c r="X33" s="544" t="n">
        <f aca="false">SUM(T33:W33)</f>
        <v>15003</v>
      </c>
      <c r="Y33" s="548" t="n">
        <f aca="false">IF(ISERROR(R33/X33-1),"         /0",(R33/X33-1))</f>
        <v>9.34693061387723</v>
      </c>
    </row>
    <row r="34" customFormat="false" ht="19.25" hidden="false" customHeight="true" outlineLevel="0" collapsed="false">
      <c r="A34" s="541" t="s">
        <v>271</v>
      </c>
      <c r="B34" s="542" t="n">
        <v>4588</v>
      </c>
      <c r="C34" s="543" t="n">
        <v>5758</v>
      </c>
      <c r="D34" s="544" t="n">
        <v>215</v>
      </c>
      <c r="E34" s="543" t="n">
        <v>0</v>
      </c>
      <c r="F34" s="544" t="n">
        <f aca="false">SUM(B34:E34)</f>
        <v>10561</v>
      </c>
      <c r="G34" s="545" t="n">
        <f aca="false">F34/$F$9</f>
        <v>0.0159415411414331</v>
      </c>
      <c r="H34" s="542" t="n">
        <v>6936</v>
      </c>
      <c r="I34" s="543" t="n">
        <v>7852</v>
      </c>
      <c r="J34" s="544" t="n">
        <v>106</v>
      </c>
      <c r="K34" s="543" t="n">
        <v>133</v>
      </c>
      <c r="L34" s="544" t="n">
        <f aca="false">SUM(H34:K34)</f>
        <v>15027</v>
      </c>
      <c r="M34" s="546" t="n">
        <f aca="false">IF(ISERROR(F34/L34-1),"         /0",(F34/L34-1))</f>
        <v>-0.297198376256072</v>
      </c>
      <c r="N34" s="542" t="n">
        <v>65322</v>
      </c>
      <c r="O34" s="543" t="n">
        <v>64241</v>
      </c>
      <c r="P34" s="544" t="n">
        <v>307</v>
      </c>
      <c r="Q34" s="543" t="n">
        <v>135</v>
      </c>
      <c r="R34" s="544" t="n">
        <f aca="false">SUM(N34:Q34)</f>
        <v>130005</v>
      </c>
      <c r="S34" s="545" t="n">
        <f aca="false">R34/$R$9</f>
        <v>0.0186699413441726</v>
      </c>
      <c r="T34" s="547" t="n">
        <v>61691</v>
      </c>
      <c r="U34" s="543" t="n">
        <v>62136</v>
      </c>
      <c r="V34" s="544" t="n">
        <v>350</v>
      </c>
      <c r="W34" s="543" t="n">
        <v>431</v>
      </c>
      <c r="X34" s="544" t="n">
        <f aca="false">SUM(T34:W34)</f>
        <v>124608</v>
      </c>
      <c r="Y34" s="548" t="n">
        <f aca="false">IF(ISERROR(R34/X34-1),"         /0",(R34/X34-1))</f>
        <v>0.0433118258859784</v>
      </c>
    </row>
    <row r="35" customFormat="false" ht="19.25" hidden="false" customHeight="true" outlineLevel="0" collapsed="false">
      <c r="A35" s="541" t="s">
        <v>272</v>
      </c>
      <c r="B35" s="542" t="n">
        <v>2923</v>
      </c>
      <c r="C35" s="543" t="n">
        <v>3302</v>
      </c>
      <c r="D35" s="544" t="n">
        <v>0</v>
      </c>
      <c r="E35" s="543" t="n">
        <v>0</v>
      </c>
      <c r="F35" s="544" t="n">
        <f aca="false">SUM(B35:E35)</f>
        <v>6225</v>
      </c>
      <c r="G35" s="545" t="n">
        <f aca="false">F35/$F$9</f>
        <v>0.00939646753199705</v>
      </c>
      <c r="H35" s="542" t="n">
        <v>4152</v>
      </c>
      <c r="I35" s="543" t="n">
        <v>6078</v>
      </c>
      <c r="J35" s="544"/>
      <c r="K35" s="543"/>
      <c r="L35" s="544" t="n">
        <f aca="false">SUM(H35:K35)</f>
        <v>10230</v>
      </c>
      <c r="M35" s="546" t="n">
        <f aca="false">IF(ISERROR(F35/L35-1),"         /0",(F35/L35-1))</f>
        <v>-0.391495601173021</v>
      </c>
      <c r="N35" s="542" t="n">
        <v>43861</v>
      </c>
      <c r="O35" s="543" t="n">
        <v>41956</v>
      </c>
      <c r="P35" s="544"/>
      <c r="Q35" s="543"/>
      <c r="R35" s="544" t="n">
        <f aca="false">SUM(N35:Q35)</f>
        <v>85817</v>
      </c>
      <c r="S35" s="545" t="n">
        <f aca="false">R35/$R$9</f>
        <v>0.0123241287360706</v>
      </c>
      <c r="T35" s="547" t="n">
        <v>60045</v>
      </c>
      <c r="U35" s="543" t="n">
        <v>65834</v>
      </c>
      <c r="V35" s="544"/>
      <c r="W35" s="543"/>
      <c r="X35" s="544" t="n">
        <f aca="false">SUM(T35:W35)</f>
        <v>125879</v>
      </c>
      <c r="Y35" s="548" t="n">
        <f aca="false">IF(ISERROR(R35/X35-1),"         /0",(R35/X35-1))</f>
        <v>-0.318258009675959</v>
      </c>
    </row>
    <row r="36" customFormat="false" ht="19.25" hidden="false" customHeight="true" outlineLevel="0" collapsed="false">
      <c r="A36" s="541" t="s">
        <v>273</v>
      </c>
      <c r="B36" s="542" t="n">
        <v>2939</v>
      </c>
      <c r="C36" s="543" t="n">
        <v>2532</v>
      </c>
      <c r="D36" s="544" t="n">
        <v>0</v>
      </c>
      <c r="E36" s="543" t="n">
        <v>0</v>
      </c>
      <c r="F36" s="544" t="n">
        <f aca="false">SUM(B36:E36)</f>
        <v>5471</v>
      </c>
      <c r="G36" s="545" t="n">
        <f aca="false">F36/$F$9</f>
        <v>0.00825832511928608</v>
      </c>
      <c r="H36" s="542" t="n">
        <v>2673</v>
      </c>
      <c r="I36" s="543" t="n">
        <v>2094</v>
      </c>
      <c r="J36" s="544"/>
      <c r="K36" s="543"/>
      <c r="L36" s="544" t="n">
        <f aca="false">SUM(H36:K36)</f>
        <v>4767</v>
      </c>
      <c r="M36" s="546" t="n">
        <f aca="false">IF(ISERROR(F36/L36-1),"         /0",(F36/L36-1))</f>
        <v>0.147681980281099</v>
      </c>
      <c r="N36" s="542" t="n">
        <v>35239</v>
      </c>
      <c r="O36" s="543" t="n">
        <v>35903</v>
      </c>
      <c r="P36" s="544" t="n">
        <v>150</v>
      </c>
      <c r="Q36" s="543" t="n">
        <v>388</v>
      </c>
      <c r="R36" s="544" t="n">
        <f aca="false">SUM(N36:Q36)</f>
        <v>71680</v>
      </c>
      <c r="S36" s="545" t="n">
        <f aca="false">R36/$R$9</f>
        <v>0.0102939225072135</v>
      </c>
      <c r="T36" s="547" t="n">
        <v>25641</v>
      </c>
      <c r="U36" s="543" t="n">
        <v>25111</v>
      </c>
      <c r="V36" s="544" t="n">
        <v>4</v>
      </c>
      <c r="W36" s="543" t="n">
        <v>0</v>
      </c>
      <c r="X36" s="544" t="n">
        <f aca="false">SUM(T36:W36)</f>
        <v>50756</v>
      </c>
      <c r="Y36" s="548" t="n">
        <f aca="false">IF(ISERROR(R36/X36-1),"         /0",(R36/X36-1))</f>
        <v>0.412246827961226</v>
      </c>
    </row>
    <row r="37" customFormat="false" ht="19.25" hidden="false" customHeight="true" outlineLevel="0" collapsed="false">
      <c r="A37" s="541" t="s">
        <v>274</v>
      </c>
      <c r="B37" s="542" t="n">
        <v>1954</v>
      </c>
      <c r="C37" s="543" t="n">
        <v>2118</v>
      </c>
      <c r="D37" s="544" t="n">
        <v>0</v>
      </c>
      <c r="E37" s="543" t="n">
        <v>0</v>
      </c>
      <c r="F37" s="544" t="n">
        <f aca="false">SUM(B37:E37)</f>
        <v>4072</v>
      </c>
      <c r="G37" s="545" t="n">
        <f aca="false">F37/$F$9</f>
        <v>0.00614657281771759</v>
      </c>
      <c r="H37" s="542" t="n">
        <v>3650</v>
      </c>
      <c r="I37" s="543" t="n">
        <v>3551</v>
      </c>
      <c r="J37" s="544"/>
      <c r="K37" s="543"/>
      <c r="L37" s="544" t="n">
        <f aca="false">SUM(H37:K37)</f>
        <v>7201</v>
      </c>
      <c r="M37" s="546" t="n">
        <f aca="false">IF(ISERROR(F37/L37-1),"         /0",(F37/L37-1))</f>
        <v>-0.434522982919039</v>
      </c>
      <c r="N37" s="542" t="n">
        <v>30863</v>
      </c>
      <c r="O37" s="543" t="n">
        <v>29267</v>
      </c>
      <c r="P37" s="544" t="n">
        <v>4</v>
      </c>
      <c r="Q37" s="543" t="n">
        <v>0</v>
      </c>
      <c r="R37" s="544" t="n">
        <f aca="false">SUM(N37:Q37)</f>
        <v>60134</v>
      </c>
      <c r="S37" s="545" t="n">
        <f aca="false">R37/$R$9</f>
        <v>0.00863580825960905</v>
      </c>
      <c r="T37" s="547" t="n">
        <v>33203</v>
      </c>
      <c r="U37" s="543" t="n">
        <v>30539</v>
      </c>
      <c r="V37" s="544" t="n">
        <v>7</v>
      </c>
      <c r="W37" s="543" t="n">
        <v>2</v>
      </c>
      <c r="X37" s="544" t="n">
        <f aca="false">SUM(T37:W37)</f>
        <v>63751</v>
      </c>
      <c r="Y37" s="548" t="n">
        <f aca="false">IF(ISERROR(R37/X37-1),"         /0",(R37/X37-1))</f>
        <v>-0.056736364919766</v>
      </c>
    </row>
    <row r="38" customFormat="false" ht="19.25" hidden="false" customHeight="true" outlineLevel="0" collapsed="false">
      <c r="A38" s="541" t="s">
        <v>275</v>
      </c>
      <c r="B38" s="542" t="n">
        <v>1997</v>
      </c>
      <c r="C38" s="543" t="n">
        <v>1464</v>
      </c>
      <c r="D38" s="544" t="n">
        <v>0</v>
      </c>
      <c r="E38" s="543" t="n">
        <v>0</v>
      </c>
      <c r="F38" s="544" t="n">
        <f aca="false">SUM(B38:E38)</f>
        <v>3461</v>
      </c>
      <c r="G38" s="545" t="n">
        <f aca="false">F38/$F$9</f>
        <v>0.00522428500052077</v>
      </c>
      <c r="H38" s="542" t="n">
        <v>433</v>
      </c>
      <c r="I38" s="543" t="n">
        <v>555</v>
      </c>
      <c r="J38" s="544"/>
      <c r="K38" s="543"/>
      <c r="L38" s="544" t="n">
        <f aca="false">SUM(H38:K38)</f>
        <v>988</v>
      </c>
      <c r="M38" s="546" t="n">
        <f aca="false">IF(ISERROR(F38/L38-1),"         /0",(F38/L38-1))</f>
        <v>2.50303643724696</v>
      </c>
      <c r="N38" s="542" t="n">
        <v>16581</v>
      </c>
      <c r="O38" s="543" t="n">
        <v>14528</v>
      </c>
      <c r="P38" s="544"/>
      <c r="Q38" s="543" t="n">
        <v>0</v>
      </c>
      <c r="R38" s="544" t="n">
        <f aca="false">SUM(N38:Q38)</f>
        <v>31109</v>
      </c>
      <c r="S38" s="545" t="n">
        <f aca="false">R38/$R$9</f>
        <v>0.00446754513500146</v>
      </c>
      <c r="T38" s="547" t="n">
        <v>8514</v>
      </c>
      <c r="U38" s="543" t="n">
        <v>8536</v>
      </c>
      <c r="V38" s="544"/>
      <c r="W38" s="543"/>
      <c r="X38" s="544" t="n">
        <f aca="false">SUM(T38:W38)</f>
        <v>17050</v>
      </c>
      <c r="Y38" s="548" t="n">
        <f aca="false">IF(ISERROR(R38/X38-1),"         /0",(R38/X38-1))</f>
        <v>0.824574780058651</v>
      </c>
    </row>
    <row r="39" customFormat="false" ht="19.25" hidden="false" customHeight="true" outlineLevel="0" collapsed="false">
      <c r="A39" s="541" t="s">
        <v>276</v>
      </c>
      <c r="B39" s="542" t="n">
        <v>1110</v>
      </c>
      <c r="C39" s="543" t="n">
        <v>1792</v>
      </c>
      <c r="D39" s="544" t="n">
        <v>0</v>
      </c>
      <c r="E39" s="543" t="n">
        <v>0</v>
      </c>
      <c r="F39" s="544" t="n">
        <f aca="false">SUM(B39:E39)</f>
        <v>2902</v>
      </c>
      <c r="G39" s="545" t="n">
        <f aca="false">F39/$F$9</f>
        <v>0.00438048976351091</v>
      </c>
      <c r="H39" s="542" t="n">
        <v>1043</v>
      </c>
      <c r="I39" s="543" t="n">
        <v>1435</v>
      </c>
      <c r="J39" s="544"/>
      <c r="K39" s="543" t="n">
        <v>0</v>
      </c>
      <c r="L39" s="544" t="n">
        <f aca="false">SUM(H39:K39)</f>
        <v>2478</v>
      </c>
      <c r="M39" s="546" t="n">
        <f aca="false">IF(ISERROR(F39/L39-1),"         /0",(F39/L39-1))</f>
        <v>0.171105730427764</v>
      </c>
      <c r="N39" s="542" t="n">
        <v>13043</v>
      </c>
      <c r="O39" s="543" t="n">
        <v>12416</v>
      </c>
      <c r="P39" s="544" t="n">
        <v>55</v>
      </c>
      <c r="Q39" s="543" t="n">
        <v>0</v>
      </c>
      <c r="R39" s="544" t="n">
        <f aca="false">SUM(N39:Q39)</f>
        <v>25514</v>
      </c>
      <c r="S39" s="545" t="n">
        <f aca="false">R39/$R$9</f>
        <v>0.0036640504861753</v>
      </c>
      <c r="T39" s="547" t="n">
        <v>13233</v>
      </c>
      <c r="U39" s="543" t="n">
        <v>11889</v>
      </c>
      <c r="V39" s="544" t="n">
        <v>1</v>
      </c>
      <c r="W39" s="543" t="n">
        <v>9</v>
      </c>
      <c r="X39" s="544" t="n">
        <f aca="false">SUM(T39:W39)</f>
        <v>25132</v>
      </c>
      <c r="Y39" s="548" t="n">
        <f aca="false">IF(ISERROR(R39/X39-1),"         /0",(R39/X39-1))</f>
        <v>0.0151997453445807</v>
      </c>
    </row>
    <row r="40" customFormat="false" ht="19.25" hidden="false" customHeight="true" outlineLevel="0" collapsed="false">
      <c r="A40" s="541" t="s">
        <v>277</v>
      </c>
      <c r="B40" s="542" t="n">
        <v>1092</v>
      </c>
      <c r="C40" s="543" t="n">
        <v>1281</v>
      </c>
      <c r="D40" s="544" t="n">
        <v>0</v>
      </c>
      <c r="E40" s="543" t="n">
        <v>0</v>
      </c>
      <c r="F40" s="544" t="n">
        <f aca="false">SUM(B40:E40)</f>
        <v>2373</v>
      </c>
      <c r="G40" s="545" t="n">
        <f aca="false">F40/$F$9</f>
        <v>0.00358197870737815</v>
      </c>
      <c r="H40" s="542" t="n">
        <v>1684</v>
      </c>
      <c r="I40" s="543" t="n">
        <v>1652</v>
      </c>
      <c r="J40" s="544"/>
      <c r="K40" s="543"/>
      <c r="L40" s="544" t="n">
        <f aca="false">SUM(H40:K40)</f>
        <v>3336</v>
      </c>
      <c r="M40" s="546" t="n">
        <f aca="false">IF(ISERROR(F40/L40-1),"         /0",(F40/L40-1))</f>
        <v>-0.288669064748201</v>
      </c>
      <c r="N40" s="542" t="n">
        <v>19268</v>
      </c>
      <c r="O40" s="543" t="n">
        <v>18263</v>
      </c>
      <c r="P40" s="544" t="n">
        <v>8</v>
      </c>
      <c r="Q40" s="543" t="n">
        <v>3</v>
      </c>
      <c r="R40" s="544" t="n">
        <f aca="false">SUM(N40:Q40)</f>
        <v>37542</v>
      </c>
      <c r="S40" s="545" t="n">
        <f aca="false">R40/$R$9</f>
        <v>0.00539138446938908</v>
      </c>
      <c r="T40" s="547" t="n">
        <v>20427</v>
      </c>
      <c r="U40" s="543" t="n">
        <v>19749</v>
      </c>
      <c r="V40" s="544" t="n">
        <v>5</v>
      </c>
      <c r="W40" s="543"/>
      <c r="X40" s="544" t="n">
        <f aca="false">SUM(T40:W40)</f>
        <v>40181</v>
      </c>
      <c r="Y40" s="548" t="n">
        <f aca="false">IF(ISERROR(R40/X40-1),"         /0",(R40/X40-1))</f>
        <v>-0.0656778079191658</v>
      </c>
    </row>
    <row r="41" customFormat="false" ht="19.25" hidden="false" customHeight="true" outlineLevel="0" collapsed="false">
      <c r="A41" s="541" t="s">
        <v>278</v>
      </c>
      <c r="B41" s="542" t="n">
        <v>886</v>
      </c>
      <c r="C41" s="543" t="n">
        <v>988</v>
      </c>
      <c r="D41" s="544" t="n">
        <v>0</v>
      </c>
      <c r="E41" s="543" t="n">
        <v>0</v>
      </c>
      <c r="F41" s="544" t="n">
        <f aca="false">SUM(B41:E41)</f>
        <v>1874</v>
      </c>
      <c r="G41" s="545" t="n">
        <f aca="false">F41/$F$9</f>
        <v>0.00282875183212248</v>
      </c>
      <c r="H41" s="542" t="n">
        <v>12</v>
      </c>
      <c r="I41" s="543" t="n">
        <v>10</v>
      </c>
      <c r="J41" s="544"/>
      <c r="K41" s="543"/>
      <c r="L41" s="544" t="n">
        <f aca="false">SUM(H41:K41)</f>
        <v>22</v>
      </c>
      <c r="M41" s="546" t="n">
        <f aca="false">IF(ISERROR(F41/L41-1),"         /0",(F41/L41-1))</f>
        <v>84.1818181818182</v>
      </c>
      <c r="N41" s="542" t="n">
        <v>2184</v>
      </c>
      <c r="O41" s="543" t="n">
        <v>2339</v>
      </c>
      <c r="P41" s="544"/>
      <c r="Q41" s="543"/>
      <c r="R41" s="544" t="n">
        <f aca="false">SUM(N41:Q41)</f>
        <v>4523</v>
      </c>
      <c r="S41" s="545" t="n">
        <f aca="false">R41/$R$9</f>
        <v>0.000649545361329892</v>
      </c>
      <c r="T41" s="547" t="n">
        <v>12</v>
      </c>
      <c r="U41" s="543" t="n">
        <v>10</v>
      </c>
      <c r="V41" s="544"/>
      <c r="W41" s="543"/>
      <c r="X41" s="544" t="n">
        <f aca="false">SUM(T41:W41)</f>
        <v>22</v>
      </c>
      <c r="Y41" s="548" t="n">
        <f aca="false">IF(ISERROR(R41/X41-1),"         /0",(R41/X41-1))</f>
        <v>204.590909090909</v>
      </c>
    </row>
    <row r="42" customFormat="false" ht="19.25" hidden="false" customHeight="true" outlineLevel="0" collapsed="false">
      <c r="A42" s="541" t="s">
        <v>279</v>
      </c>
      <c r="B42" s="542" t="n">
        <v>526</v>
      </c>
      <c r="C42" s="543" t="n">
        <v>704</v>
      </c>
      <c r="D42" s="544" t="n">
        <v>0</v>
      </c>
      <c r="E42" s="543" t="n">
        <v>0</v>
      </c>
      <c r="F42" s="544" t="n">
        <f aca="false">SUM(B42:E42)</f>
        <v>1230</v>
      </c>
      <c r="G42" s="545" t="n">
        <f aca="false">F42/$F$9</f>
        <v>0.00185665141596086</v>
      </c>
      <c r="H42" s="542" t="n">
        <v>1147</v>
      </c>
      <c r="I42" s="543" t="n">
        <v>837</v>
      </c>
      <c r="J42" s="544"/>
      <c r="K42" s="543"/>
      <c r="L42" s="544" t="n">
        <f aca="false">SUM(H42:K42)</f>
        <v>1984</v>
      </c>
      <c r="M42" s="546" t="n">
        <f aca="false">IF(ISERROR(F42/L42-1),"         /0",(F42/L42-1))</f>
        <v>-0.380040322580645</v>
      </c>
      <c r="N42" s="542" t="n">
        <v>8188</v>
      </c>
      <c r="O42" s="543" t="n">
        <v>5901</v>
      </c>
      <c r="P42" s="544"/>
      <c r="Q42" s="543"/>
      <c r="R42" s="544" t="n">
        <f aca="false">SUM(N42:Q42)</f>
        <v>14089</v>
      </c>
      <c r="S42" s="545" t="n">
        <f aca="false">R42/$R$9</f>
        <v>0.00202331297717817</v>
      </c>
      <c r="T42" s="547" t="n">
        <v>11382</v>
      </c>
      <c r="U42" s="543" t="n">
        <v>8657</v>
      </c>
      <c r="V42" s="544"/>
      <c r="W42" s="543"/>
      <c r="X42" s="544" t="n">
        <f aca="false">SUM(T42:W42)</f>
        <v>20039</v>
      </c>
      <c r="Y42" s="548" t="n">
        <f aca="false">IF(ISERROR(R42/X42-1),"         /0",(R42/X42-1))</f>
        <v>-0.296921004042118</v>
      </c>
    </row>
    <row r="43" customFormat="false" ht="19.25" hidden="false" customHeight="true" outlineLevel="0" collapsed="false">
      <c r="A43" s="541" t="s">
        <v>280</v>
      </c>
      <c r="B43" s="542" t="n">
        <v>379</v>
      </c>
      <c r="C43" s="543" t="n">
        <v>639</v>
      </c>
      <c r="D43" s="544" t="n">
        <v>7</v>
      </c>
      <c r="E43" s="543" t="n">
        <v>0</v>
      </c>
      <c r="F43" s="544" t="n">
        <f aca="false">SUM(B43:E43)</f>
        <v>1025</v>
      </c>
      <c r="G43" s="545" t="n">
        <f aca="false">F43/$F$9</f>
        <v>0.00154720951330072</v>
      </c>
      <c r="H43" s="542" t="n">
        <v>244</v>
      </c>
      <c r="I43" s="543" t="n">
        <v>425</v>
      </c>
      <c r="J43" s="544" t="n">
        <v>2</v>
      </c>
      <c r="K43" s="543"/>
      <c r="L43" s="544" t="n">
        <f aca="false">SUM(H43:K43)</f>
        <v>671</v>
      </c>
      <c r="M43" s="546" t="n">
        <f aca="false">IF(ISERROR(F43/L43-1),"         /0",(F43/L43-1))</f>
        <v>0.527570789865872</v>
      </c>
      <c r="N43" s="542" t="n">
        <v>4889</v>
      </c>
      <c r="O43" s="543" t="n">
        <v>5631</v>
      </c>
      <c r="P43" s="544" t="n">
        <v>20</v>
      </c>
      <c r="Q43" s="543"/>
      <c r="R43" s="544" t="n">
        <f aca="false">SUM(N43:Q43)</f>
        <v>10540</v>
      </c>
      <c r="S43" s="545" t="n">
        <f aca="false">R43/$R$9</f>
        <v>0.00151364318116672</v>
      </c>
      <c r="T43" s="547" t="n">
        <v>6123</v>
      </c>
      <c r="U43" s="543" t="n">
        <v>5588</v>
      </c>
      <c r="V43" s="544" t="n">
        <v>65</v>
      </c>
      <c r="W43" s="543" t="n">
        <v>4</v>
      </c>
      <c r="X43" s="544" t="n">
        <f aca="false">SUM(T43:W43)</f>
        <v>11780</v>
      </c>
      <c r="Y43" s="548" t="n">
        <f aca="false">IF(ISERROR(R43/X43-1),"         /0",(R43/X43-1))</f>
        <v>-0.105263157894737</v>
      </c>
    </row>
    <row r="44" customFormat="false" ht="19.25" hidden="false" customHeight="true" outlineLevel="0" collapsed="false">
      <c r="A44" s="541" t="s">
        <v>281</v>
      </c>
      <c r="B44" s="542" t="n">
        <v>302</v>
      </c>
      <c r="C44" s="543" t="n">
        <v>676</v>
      </c>
      <c r="D44" s="544" t="n">
        <v>0</v>
      </c>
      <c r="E44" s="543" t="n">
        <v>0</v>
      </c>
      <c r="F44" s="544" t="n">
        <f aca="false">SUM(B44:E44)</f>
        <v>978</v>
      </c>
      <c r="G44" s="545" t="n">
        <f aca="false">F44/$F$9</f>
        <v>0.00147626429659327</v>
      </c>
      <c r="H44" s="542" t="n">
        <v>314</v>
      </c>
      <c r="I44" s="543" t="n">
        <v>445</v>
      </c>
      <c r="J44" s="544"/>
      <c r="K44" s="543"/>
      <c r="L44" s="544" t="n">
        <f aca="false">SUM(H44:K44)</f>
        <v>759</v>
      </c>
      <c r="M44" s="546" t="n">
        <f aca="false">IF(ISERROR(F44/L44-1),"         /0",(F44/L44-1))</f>
        <v>0.288537549407115</v>
      </c>
      <c r="N44" s="542" t="n">
        <v>3990</v>
      </c>
      <c r="O44" s="543" t="n">
        <v>4381</v>
      </c>
      <c r="P44" s="544"/>
      <c r="Q44" s="543"/>
      <c r="R44" s="544" t="n">
        <f aca="false">SUM(N44:Q44)</f>
        <v>8371</v>
      </c>
      <c r="S44" s="545" t="n">
        <f aca="false">R44/$R$9</f>
        <v>0.00120215437092472</v>
      </c>
      <c r="T44" s="547" t="n">
        <v>4653</v>
      </c>
      <c r="U44" s="543" t="n">
        <v>4177</v>
      </c>
      <c r="V44" s="544"/>
      <c r="W44" s="543" t="n">
        <v>13</v>
      </c>
      <c r="X44" s="544" t="n">
        <f aca="false">SUM(T44:W44)</f>
        <v>8843</v>
      </c>
      <c r="Y44" s="548" t="n">
        <f aca="false">IF(ISERROR(R44/X44-1),"         /0",(R44/X44-1))</f>
        <v>-0.053375551283501</v>
      </c>
    </row>
    <row r="45" customFormat="false" ht="19.25" hidden="false" customHeight="true" outlineLevel="0" collapsed="false">
      <c r="A45" s="541" t="s">
        <v>238</v>
      </c>
      <c r="B45" s="542" t="n">
        <v>10656</v>
      </c>
      <c r="C45" s="543" t="n">
        <v>14210</v>
      </c>
      <c r="D45" s="544" t="n">
        <v>252</v>
      </c>
      <c r="E45" s="543" t="n">
        <v>236</v>
      </c>
      <c r="F45" s="544" t="n">
        <f aca="false">SUM(B45:E45)</f>
        <v>25354</v>
      </c>
      <c r="G45" s="545" t="n">
        <f aca="false">F45/$F$9</f>
        <v>0.0382711707319282</v>
      </c>
      <c r="H45" s="542" t="n">
        <v>13549</v>
      </c>
      <c r="I45" s="543" t="n">
        <v>15112</v>
      </c>
      <c r="J45" s="544" t="n">
        <v>492</v>
      </c>
      <c r="K45" s="543" t="n">
        <v>475</v>
      </c>
      <c r="L45" s="544" t="n">
        <f aca="false">SUM(H45:K45)</f>
        <v>29628</v>
      </c>
      <c r="M45" s="546" t="n">
        <f aca="false">IF(ISERROR(F45/L45-1),"         /0",(F45/L45-1))</f>
        <v>-0.144255434048873</v>
      </c>
      <c r="N45" s="542" t="n">
        <v>154423</v>
      </c>
      <c r="O45" s="543" t="n">
        <v>151151</v>
      </c>
      <c r="P45" s="544" t="n">
        <v>8219</v>
      </c>
      <c r="Q45" s="543" t="n">
        <v>7511</v>
      </c>
      <c r="R45" s="544" t="n">
        <f aca="false">SUM(N45:Q45)</f>
        <v>321304</v>
      </c>
      <c r="S45" s="545" t="n">
        <f aca="false">R45/$R$9</f>
        <v>0.0461422778635286</v>
      </c>
      <c r="T45" s="547" t="n">
        <v>177050</v>
      </c>
      <c r="U45" s="543" t="n">
        <v>172159</v>
      </c>
      <c r="V45" s="544" t="n">
        <v>11137</v>
      </c>
      <c r="W45" s="543" t="n">
        <v>10678</v>
      </c>
      <c r="X45" s="544" t="n">
        <f aca="false">SUM(T45:W45)</f>
        <v>371024</v>
      </c>
      <c r="Y45" s="548" t="n">
        <f aca="false">IF(ISERROR(R45/X45-1),"         /0",(R45/X45-1))</f>
        <v>-0.134007503557721</v>
      </c>
    </row>
    <row r="46" s="526" customFormat="true" ht="19.25" hidden="false" customHeight="true" outlineLevel="0" collapsed="false">
      <c r="A46" s="519" t="s">
        <v>282</v>
      </c>
      <c r="B46" s="520" t="n">
        <f aca="false">SUM(B47:B57)</f>
        <v>37368</v>
      </c>
      <c r="C46" s="521" t="n">
        <f aca="false">SUM(C47:C57)</f>
        <v>50090</v>
      </c>
      <c r="D46" s="522" t="n">
        <f aca="false">SUM(D47:D57)</f>
        <v>40</v>
      </c>
      <c r="E46" s="521" t="n">
        <f aca="false">SUM(E47:E57)</f>
        <v>10</v>
      </c>
      <c r="F46" s="522" t="n">
        <f aca="false">SUM(B46:E46)</f>
        <v>87508</v>
      </c>
      <c r="G46" s="523" t="n">
        <f aca="false">F46/$F$9</f>
        <v>0.132090936673092</v>
      </c>
      <c r="H46" s="520" t="n">
        <f aca="false">SUM(H47:H57)</f>
        <v>34374</v>
      </c>
      <c r="I46" s="521" t="n">
        <f aca="false">SUM(I47:I57)</f>
        <v>48530</v>
      </c>
      <c r="J46" s="522" t="n">
        <f aca="false">SUM(J47:J57)</f>
        <v>50</v>
      </c>
      <c r="K46" s="521" t="n">
        <f aca="false">SUM(K47:K57)</f>
        <v>5</v>
      </c>
      <c r="L46" s="522" t="n">
        <f aca="false">SUM(H46:K46)</f>
        <v>82959</v>
      </c>
      <c r="M46" s="524" t="n">
        <f aca="false">IF(ISERROR(F46/L46-1),"         /0",(F46/L46-1))</f>
        <v>0.0548343157463325</v>
      </c>
      <c r="N46" s="520" t="n">
        <f aca="false">SUM(N47:N57)</f>
        <v>510531</v>
      </c>
      <c r="O46" s="521" t="n">
        <f aca="false">SUM(O47:O57)</f>
        <v>492130</v>
      </c>
      <c r="P46" s="522" t="n">
        <f aca="false">SUM(P47:P57)</f>
        <v>280</v>
      </c>
      <c r="Q46" s="521" t="n">
        <f aca="false">SUM(Q47:Q57)</f>
        <v>37</v>
      </c>
      <c r="R46" s="522" t="n">
        <f aca="false">SUM(N46:Q46)</f>
        <v>1002978</v>
      </c>
      <c r="S46" s="523" t="n">
        <f aca="false">R46/$R$9</f>
        <v>0.144037078800781</v>
      </c>
      <c r="T46" s="520" t="n">
        <f aca="false">SUM(T47:T57)</f>
        <v>414888</v>
      </c>
      <c r="U46" s="521" t="n">
        <f aca="false">SUM(U47:U57)</f>
        <v>393188</v>
      </c>
      <c r="V46" s="522" t="n">
        <f aca="false">SUM(V47:V57)</f>
        <v>207</v>
      </c>
      <c r="W46" s="521" t="n">
        <f aca="false">SUM(W47:W57)</f>
        <v>28</v>
      </c>
      <c r="X46" s="522" t="n">
        <f aca="false">SUM(T46:W46)</f>
        <v>808311</v>
      </c>
      <c r="Y46" s="525" t="n">
        <f aca="false">IF(ISERROR(R46/X46-1),"         /0",(R46/X46-1))</f>
        <v>0.240831808548937</v>
      </c>
    </row>
    <row r="47" customFormat="false" ht="19.25" hidden="false" customHeight="true" outlineLevel="0" collapsed="false">
      <c r="A47" s="541" t="s">
        <v>283</v>
      </c>
      <c r="B47" s="542" t="n">
        <v>16594</v>
      </c>
      <c r="C47" s="543" t="n">
        <v>19777</v>
      </c>
      <c r="D47" s="544" t="n">
        <v>0</v>
      </c>
      <c r="E47" s="543" t="n">
        <v>0</v>
      </c>
      <c r="F47" s="544" t="n">
        <f aca="false">SUM(B47:E47)</f>
        <v>36371</v>
      </c>
      <c r="G47" s="545" t="n">
        <f aca="false">F47/$F$9</f>
        <v>0.0549010314226931</v>
      </c>
      <c r="H47" s="542" t="n">
        <v>14910</v>
      </c>
      <c r="I47" s="543" t="n">
        <v>20322</v>
      </c>
      <c r="J47" s="544"/>
      <c r="K47" s="543"/>
      <c r="L47" s="544" t="n">
        <f aca="false">SUM(H47:K47)</f>
        <v>35232</v>
      </c>
      <c r="M47" s="546" t="n">
        <f aca="false">IF(ISERROR(F47/L47-1),"         /0",(F47/L47-1))</f>
        <v>0.0323285649409628</v>
      </c>
      <c r="N47" s="542" t="n">
        <v>214683</v>
      </c>
      <c r="O47" s="543" t="n">
        <v>213167</v>
      </c>
      <c r="P47" s="544" t="n">
        <v>60</v>
      </c>
      <c r="Q47" s="543"/>
      <c r="R47" s="544" t="n">
        <f aca="false">SUM(N47:Q47)</f>
        <v>427910</v>
      </c>
      <c r="S47" s="545" t="n">
        <f aca="false">R47/$R$9</f>
        <v>0.061451902623629</v>
      </c>
      <c r="T47" s="542" t="n">
        <v>179844</v>
      </c>
      <c r="U47" s="543" t="n">
        <v>182210</v>
      </c>
      <c r="V47" s="544"/>
      <c r="W47" s="543"/>
      <c r="X47" s="530" t="n">
        <f aca="false">SUM(T47:W47)</f>
        <v>362054</v>
      </c>
      <c r="Y47" s="548" t="n">
        <f aca="false">IF(ISERROR(R47/X47-1),"         /0",(R47/X47-1))</f>
        <v>0.181895518348092</v>
      </c>
    </row>
    <row r="48" customFormat="false" ht="19.25" hidden="false" customHeight="true" outlineLevel="0" collapsed="false">
      <c r="A48" s="541" t="s">
        <v>284</v>
      </c>
      <c r="B48" s="542" t="n">
        <v>7187</v>
      </c>
      <c r="C48" s="543" t="n">
        <v>8167</v>
      </c>
      <c r="D48" s="544" t="n">
        <v>0</v>
      </c>
      <c r="E48" s="543" t="n">
        <v>0</v>
      </c>
      <c r="F48" s="544" t="n">
        <f aca="false">SUM(B48:E48)</f>
        <v>15354</v>
      </c>
      <c r="G48" s="545" t="n">
        <f aca="false">F48/$F$9</f>
        <v>0.0231764437728968</v>
      </c>
      <c r="H48" s="542" t="n">
        <v>6148</v>
      </c>
      <c r="I48" s="543" t="n">
        <v>7769</v>
      </c>
      <c r="J48" s="544"/>
      <c r="K48" s="543"/>
      <c r="L48" s="544" t="n">
        <f aca="false">SUM(H48:K48)</f>
        <v>13917</v>
      </c>
      <c r="M48" s="546" t="n">
        <f aca="false">IF(ISERROR(F48/L48-1),"         /0",(F48/L48-1))</f>
        <v>0.103255011856003</v>
      </c>
      <c r="N48" s="542" t="n">
        <v>85285</v>
      </c>
      <c r="O48" s="543" t="n">
        <v>83216</v>
      </c>
      <c r="P48" s="544"/>
      <c r="Q48" s="543"/>
      <c r="R48" s="544" t="n">
        <f aca="false">SUM(N48:Q48)</f>
        <v>168501</v>
      </c>
      <c r="S48" s="545" t="n">
        <f aca="false">R48/$R$9</f>
        <v>0.0241983291906806</v>
      </c>
      <c r="T48" s="542" t="n">
        <v>83547</v>
      </c>
      <c r="U48" s="543" t="n">
        <v>80573</v>
      </c>
      <c r="V48" s="544"/>
      <c r="W48" s="543"/>
      <c r="X48" s="530" t="n">
        <f aca="false">SUM(T48:W48)</f>
        <v>164120</v>
      </c>
      <c r="Y48" s="548" t="n">
        <f aca="false">IF(ISERROR(R48/X48-1),"         /0",(R48/X48-1))</f>
        <v>0.0266938825249816</v>
      </c>
    </row>
    <row r="49" customFormat="false" ht="19.25" hidden="false" customHeight="true" outlineLevel="0" collapsed="false">
      <c r="A49" s="541" t="s">
        <v>285</v>
      </c>
      <c r="B49" s="542" t="n">
        <v>4618</v>
      </c>
      <c r="C49" s="543" t="n">
        <v>6325</v>
      </c>
      <c r="D49" s="544" t="n">
        <v>0</v>
      </c>
      <c r="E49" s="543" t="n">
        <v>0</v>
      </c>
      <c r="F49" s="544" t="n">
        <f aca="false">SUM(B49:E49)</f>
        <v>10943</v>
      </c>
      <c r="G49" s="545" t="n">
        <f aca="false">F49/$F$9</f>
        <v>0.0165181597112681</v>
      </c>
      <c r="H49" s="542" t="n">
        <v>4050</v>
      </c>
      <c r="I49" s="543" t="n">
        <v>5684</v>
      </c>
      <c r="J49" s="544" t="n">
        <v>0</v>
      </c>
      <c r="K49" s="543" t="n">
        <v>0</v>
      </c>
      <c r="L49" s="544" t="n">
        <f aca="false">SUM(H49:K49)</f>
        <v>9734</v>
      </c>
      <c r="M49" s="546" t="n">
        <f aca="false">IF(ISERROR(F49/L49-1),"         /0",(F49/L49-1))</f>
        <v>0.124203821656051</v>
      </c>
      <c r="N49" s="542" t="n">
        <v>67760</v>
      </c>
      <c r="O49" s="543" t="n">
        <v>64426</v>
      </c>
      <c r="P49" s="544" t="n">
        <v>0</v>
      </c>
      <c r="Q49" s="543" t="n">
        <v>0</v>
      </c>
      <c r="R49" s="544" t="n">
        <f aca="false">SUM(N49:Q49)</f>
        <v>132186</v>
      </c>
      <c r="S49" s="545" t="n">
        <f aca="false">R49/$R$9</f>
        <v>0.0189831534673343</v>
      </c>
      <c r="T49" s="542" t="n">
        <v>8784</v>
      </c>
      <c r="U49" s="543" t="n">
        <v>10379</v>
      </c>
      <c r="V49" s="544" t="n">
        <v>0</v>
      </c>
      <c r="W49" s="543" t="n">
        <v>0</v>
      </c>
      <c r="X49" s="530" t="n">
        <f aca="false">SUM(T49:W49)</f>
        <v>19163</v>
      </c>
      <c r="Y49" s="548" t="n">
        <f aca="false">IF(ISERROR(R49/X49-1),"         /0",(R49/X49-1))</f>
        <v>5.89798048322288</v>
      </c>
    </row>
    <row r="50" customFormat="false" ht="19.25" hidden="false" customHeight="true" outlineLevel="0" collapsed="false">
      <c r="A50" s="541" t="s">
        <v>286</v>
      </c>
      <c r="B50" s="542" t="n">
        <v>2528</v>
      </c>
      <c r="C50" s="543" t="n">
        <v>6051</v>
      </c>
      <c r="D50" s="544" t="n">
        <v>0</v>
      </c>
      <c r="E50" s="543" t="n">
        <v>0</v>
      </c>
      <c r="F50" s="544" t="n">
        <f aca="false">SUM(B50:E50)</f>
        <v>8579</v>
      </c>
      <c r="G50" s="545" t="n">
        <f aca="false">F50/$F$9</f>
        <v>0.012949766258153</v>
      </c>
      <c r="H50" s="542" t="n">
        <v>2481</v>
      </c>
      <c r="I50" s="543" t="n">
        <v>5768</v>
      </c>
      <c r="J50" s="544"/>
      <c r="K50" s="543"/>
      <c r="L50" s="544" t="n">
        <f aca="false">SUM(H50:K50)</f>
        <v>8249</v>
      </c>
      <c r="M50" s="546" t="n">
        <f aca="false">IF(ISERROR(F50/L50-1),"         /0",(F50/L50-1))</f>
        <v>0.0400048490726148</v>
      </c>
      <c r="N50" s="542" t="n">
        <v>46950</v>
      </c>
      <c r="O50" s="543" t="n">
        <v>46498</v>
      </c>
      <c r="P50" s="544"/>
      <c r="Q50" s="543"/>
      <c r="R50" s="544" t="n">
        <f aca="false">SUM(N50:Q50)</f>
        <v>93448</v>
      </c>
      <c r="S50" s="545" t="n">
        <f aca="false">R50/$R$9</f>
        <v>0.0134200121436117</v>
      </c>
      <c r="T50" s="542" t="n">
        <v>43641</v>
      </c>
      <c r="U50" s="543" t="n">
        <v>44877</v>
      </c>
      <c r="V50" s="544"/>
      <c r="W50" s="543"/>
      <c r="X50" s="530" t="n">
        <f aca="false">SUM(T50:W50)</f>
        <v>88518</v>
      </c>
      <c r="Y50" s="548" t="n">
        <f aca="false">IF(ISERROR(R50/X50-1),"         /0",(R50/X50-1))</f>
        <v>0.0556948869156555</v>
      </c>
    </row>
    <row r="51" customFormat="false" ht="19.25" hidden="false" customHeight="true" outlineLevel="0" collapsed="false">
      <c r="A51" s="541" t="s">
        <v>287</v>
      </c>
      <c r="B51" s="542" t="n">
        <v>1630</v>
      </c>
      <c r="C51" s="543" t="n">
        <v>2336</v>
      </c>
      <c r="D51" s="544" t="n">
        <v>0</v>
      </c>
      <c r="E51" s="543" t="n">
        <v>0</v>
      </c>
      <c r="F51" s="544" t="n">
        <f aca="false">SUM(B51:E51)</f>
        <v>3966</v>
      </c>
      <c r="G51" s="545" t="n">
        <f aca="false">F51/$F$9</f>
        <v>0.00598656871195185</v>
      </c>
      <c r="H51" s="542" t="n">
        <v>1605</v>
      </c>
      <c r="I51" s="543" t="n">
        <v>1839</v>
      </c>
      <c r="J51" s="544"/>
      <c r="K51" s="543"/>
      <c r="L51" s="544" t="n">
        <f aca="false">SUM(H51:K51)</f>
        <v>3444</v>
      </c>
      <c r="M51" s="546" t="n">
        <f aca="false">IF(ISERROR(F51/L51-1),"         /0",(F51/L51-1))</f>
        <v>0.151567944250871</v>
      </c>
      <c r="N51" s="542" t="n">
        <v>21232</v>
      </c>
      <c r="O51" s="543" t="n">
        <v>21439</v>
      </c>
      <c r="P51" s="544" t="n">
        <v>6</v>
      </c>
      <c r="Q51" s="543"/>
      <c r="R51" s="544" t="n">
        <f aca="false">SUM(N51:Q51)</f>
        <v>42677</v>
      </c>
      <c r="S51" s="545" t="n">
        <f aca="false">R51/$R$9</f>
        <v>0.00612881878962543</v>
      </c>
      <c r="T51" s="542" t="n">
        <v>16943</v>
      </c>
      <c r="U51" s="543" t="n">
        <v>16764</v>
      </c>
      <c r="V51" s="544" t="n">
        <v>2</v>
      </c>
      <c r="W51" s="543"/>
      <c r="X51" s="530" t="n">
        <f aca="false">SUM(T51:W51)</f>
        <v>33709</v>
      </c>
      <c r="Y51" s="548" t="n">
        <f aca="false">IF(ISERROR(R51/X51-1),"         /0",(R51/X51-1))</f>
        <v>0.266041709929099</v>
      </c>
    </row>
    <row r="52" customFormat="false" ht="19.25" hidden="false" customHeight="true" outlineLevel="0" collapsed="false">
      <c r="A52" s="541" t="s">
        <v>288</v>
      </c>
      <c r="B52" s="542" t="n">
        <v>1635</v>
      </c>
      <c r="C52" s="543" t="n">
        <v>2063</v>
      </c>
      <c r="D52" s="544" t="n">
        <v>0</v>
      </c>
      <c r="E52" s="543" t="n">
        <v>0</v>
      </c>
      <c r="F52" s="544" t="n">
        <f aca="false">SUM(B52:E52)</f>
        <v>3698</v>
      </c>
      <c r="G52" s="545" t="n">
        <f aca="false">F52/$F$9</f>
        <v>0.00558203002944981</v>
      </c>
      <c r="H52" s="542" t="n">
        <v>1377</v>
      </c>
      <c r="I52" s="543" t="n">
        <v>1725</v>
      </c>
      <c r="J52" s="544"/>
      <c r="K52" s="543"/>
      <c r="L52" s="544" t="n">
        <f aca="false">SUM(H52:K52)</f>
        <v>3102</v>
      </c>
      <c r="M52" s="546" t="n">
        <f aca="false">IF(ISERROR(F52/L52-1),"         /0",(F52/L52-1))</f>
        <v>0.192134107027724</v>
      </c>
      <c r="N52" s="542" t="n">
        <v>18936</v>
      </c>
      <c r="O52" s="543" t="n">
        <v>21952</v>
      </c>
      <c r="P52" s="544"/>
      <c r="Q52" s="543"/>
      <c r="R52" s="544" t="n">
        <f aca="false">SUM(N52:Q52)</f>
        <v>40888</v>
      </c>
      <c r="S52" s="545" t="n">
        <f aca="false">R52/$R$9</f>
        <v>0.00587190155517502</v>
      </c>
      <c r="T52" s="542" t="n">
        <v>15434</v>
      </c>
      <c r="U52" s="543" t="n">
        <v>17991</v>
      </c>
      <c r="V52" s="544"/>
      <c r="W52" s="543"/>
      <c r="X52" s="530" t="n">
        <f aca="false">SUM(T52:W52)</f>
        <v>33425</v>
      </c>
      <c r="Y52" s="548" t="n">
        <f aca="false">IF(ISERROR(R52/X52-1),"         /0",(R52/X52-1))</f>
        <v>0.223275991024682</v>
      </c>
    </row>
    <row r="53" customFormat="false" ht="19.25" hidden="false" customHeight="true" outlineLevel="0" collapsed="false">
      <c r="A53" s="541" t="s">
        <v>289</v>
      </c>
      <c r="B53" s="542" t="n">
        <v>549</v>
      </c>
      <c r="C53" s="543" t="n">
        <v>1629</v>
      </c>
      <c r="D53" s="544" t="n">
        <v>14</v>
      </c>
      <c r="E53" s="543" t="n">
        <v>0</v>
      </c>
      <c r="F53" s="544" t="n">
        <f aca="false">SUM(B53:E53)</f>
        <v>2192</v>
      </c>
      <c r="G53" s="545" t="n">
        <f aca="false">F53/$F$9</f>
        <v>0.00330876414941968</v>
      </c>
      <c r="H53" s="542" t="n">
        <v>822</v>
      </c>
      <c r="I53" s="543" t="n">
        <v>2272</v>
      </c>
      <c r="J53" s="544" t="n">
        <v>1</v>
      </c>
      <c r="K53" s="543"/>
      <c r="L53" s="544" t="n">
        <f aca="false">SUM(H53:K53)</f>
        <v>3095</v>
      </c>
      <c r="M53" s="546" t="n">
        <f aca="false">IF(ISERROR(F53/L53-1),"         /0",(F53/L53-1))</f>
        <v>-0.291760904684976</v>
      </c>
      <c r="N53" s="542" t="n">
        <v>12687</v>
      </c>
      <c r="O53" s="543" t="n">
        <v>14881</v>
      </c>
      <c r="P53" s="544" t="n">
        <v>32</v>
      </c>
      <c r="Q53" s="543"/>
      <c r="R53" s="544" t="n">
        <f aca="false">SUM(N53:Q53)</f>
        <v>27600</v>
      </c>
      <c r="S53" s="545" t="n">
        <f aca="false">R53/$R$9</f>
        <v>0.00396361971538913</v>
      </c>
      <c r="T53" s="542" t="n">
        <v>14930</v>
      </c>
      <c r="U53" s="543" t="n">
        <v>16332</v>
      </c>
      <c r="V53" s="544" t="n">
        <v>1</v>
      </c>
      <c r="W53" s="543"/>
      <c r="X53" s="530" t="n">
        <f aca="false">SUM(T53:W53)</f>
        <v>31263</v>
      </c>
      <c r="Y53" s="548" t="n">
        <f aca="false">IF(ISERROR(R53/X53-1),"         /0",(R53/X53-1))</f>
        <v>-0.117167258420497</v>
      </c>
    </row>
    <row r="54" customFormat="false" ht="19.25" hidden="false" customHeight="true" outlineLevel="0" collapsed="false">
      <c r="A54" s="541" t="s">
        <v>290</v>
      </c>
      <c r="B54" s="542" t="n">
        <v>182</v>
      </c>
      <c r="C54" s="543" t="n">
        <v>624</v>
      </c>
      <c r="D54" s="544" t="n">
        <v>0</v>
      </c>
      <c r="E54" s="543" t="n">
        <v>0</v>
      </c>
      <c r="F54" s="544" t="n">
        <f aca="false">SUM(B54:E54)</f>
        <v>806</v>
      </c>
      <c r="G54" s="545" t="n">
        <f aca="false">F54/$F$9</f>
        <v>0.00121663499289793</v>
      </c>
      <c r="H54" s="542" t="n">
        <v>290</v>
      </c>
      <c r="I54" s="543" t="n">
        <v>602</v>
      </c>
      <c r="J54" s="544"/>
      <c r="K54" s="543"/>
      <c r="L54" s="544" t="n">
        <f aca="false">SUM(H54:K54)</f>
        <v>892</v>
      </c>
      <c r="M54" s="546" t="n">
        <f aca="false">IF(ISERROR(F54/L54-1),"         /0",(F54/L54-1))</f>
        <v>-0.0964125560538116</v>
      </c>
      <c r="N54" s="542" t="n">
        <v>4422</v>
      </c>
      <c r="O54" s="543" t="n">
        <v>3690</v>
      </c>
      <c r="P54" s="544"/>
      <c r="Q54" s="543"/>
      <c r="R54" s="544" t="n">
        <f aca="false">SUM(N54:Q54)</f>
        <v>8112</v>
      </c>
      <c r="S54" s="545" t="n">
        <f aca="false">R54/$R$9</f>
        <v>0.00116495953374046</v>
      </c>
      <c r="T54" s="542" t="n">
        <v>5600</v>
      </c>
      <c r="U54" s="543" t="n">
        <v>4146</v>
      </c>
      <c r="V54" s="544"/>
      <c r="W54" s="543"/>
      <c r="X54" s="530" t="n">
        <f aca="false">SUM(T54:W54)</f>
        <v>9746</v>
      </c>
      <c r="Y54" s="548" t="n">
        <f aca="false">IF(ISERROR(R54/X54-1),"         /0",(R54/X54-1))</f>
        <v>-0.167658526575005</v>
      </c>
    </row>
    <row r="55" customFormat="false" ht="19.25" hidden="false" customHeight="true" outlineLevel="0" collapsed="false">
      <c r="A55" s="541" t="s">
        <v>291</v>
      </c>
      <c r="B55" s="542" t="n">
        <v>236</v>
      </c>
      <c r="C55" s="543" t="n">
        <v>318</v>
      </c>
      <c r="D55" s="544" t="n">
        <v>3</v>
      </c>
      <c r="E55" s="543" t="n">
        <v>0</v>
      </c>
      <c r="F55" s="544" t="n">
        <f aca="false">SUM(B55:E55)</f>
        <v>557</v>
      </c>
      <c r="G55" s="545" t="n">
        <f aca="false">F55/$F$9</f>
        <v>0.000840776291618049</v>
      </c>
      <c r="H55" s="542" t="n">
        <v>215</v>
      </c>
      <c r="I55" s="543" t="n">
        <v>322</v>
      </c>
      <c r="J55" s="544" t="n">
        <v>9</v>
      </c>
      <c r="K55" s="543"/>
      <c r="L55" s="544" t="n">
        <f aca="false">SUM(H55:K55)</f>
        <v>546</v>
      </c>
      <c r="M55" s="546" t="n">
        <f aca="false">IF(ISERROR(F55/L55-1),"         /0",(F55/L55-1))</f>
        <v>0.0201465201465201</v>
      </c>
      <c r="N55" s="542" t="n">
        <v>3284</v>
      </c>
      <c r="O55" s="543" t="n">
        <v>3393</v>
      </c>
      <c r="P55" s="544" t="n">
        <v>21</v>
      </c>
      <c r="Q55" s="543"/>
      <c r="R55" s="544" t="n">
        <f aca="false">SUM(N55:Q55)</f>
        <v>6698</v>
      </c>
      <c r="S55" s="545" t="n">
        <f aca="false">R55/$R$9</f>
        <v>0.000961895828031753</v>
      </c>
      <c r="T55" s="542" t="n">
        <v>3366</v>
      </c>
      <c r="U55" s="543" t="n">
        <v>3330</v>
      </c>
      <c r="V55" s="544" t="n">
        <v>10</v>
      </c>
      <c r="W55" s="543"/>
      <c r="X55" s="530" t="n">
        <f aca="false">SUM(T55:W55)</f>
        <v>6706</v>
      </c>
      <c r="Y55" s="548" t="n">
        <f aca="false">IF(ISERROR(R55/X55-1),"         /0",(R55/X55-1))</f>
        <v>-0.00119296152699078</v>
      </c>
    </row>
    <row r="56" customFormat="false" ht="19.25" hidden="false" customHeight="true" outlineLevel="0" collapsed="false">
      <c r="A56" s="541" t="s">
        <v>292</v>
      </c>
      <c r="B56" s="542" t="n">
        <v>156</v>
      </c>
      <c r="C56" s="543" t="n">
        <v>369</v>
      </c>
      <c r="D56" s="544" t="n">
        <v>1</v>
      </c>
      <c r="E56" s="543" t="n">
        <v>0</v>
      </c>
      <c r="F56" s="544" t="n">
        <f aca="false">SUM(B56:E56)</f>
        <v>526</v>
      </c>
      <c r="G56" s="545" t="n">
        <f aca="false">F56/$F$9</f>
        <v>0.000793982638045052</v>
      </c>
      <c r="H56" s="542" t="n">
        <v>262</v>
      </c>
      <c r="I56" s="543" t="n">
        <v>436</v>
      </c>
      <c r="J56" s="544" t="n">
        <v>16</v>
      </c>
      <c r="K56" s="543"/>
      <c r="L56" s="544" t="n">
        <f aca="false">SUM(H56:K56)</f>
        <v>714</v>
      </c>
      <c r="M56" s="546" t="n">
        <f aca="false">IF(ISERROR(F56/L56-1),"         /0",(F56/L56-1))</f>
        <v>-0.263305322128852</v>
      </c>
      <c r="N56" s="542" t="n">
        <v>3411</v>
      </c>
      <c r="O56" s="543" t="n">
        <v>3723</v>
      </c>
      <c r="P56" s="544" t="n">
        <v>13</v>
      </c>
      <c r="Q56" s="543"/>
      <c r="R56" s="544" t="n">
        <f aca="false">SUM(N56:Q56)</f>
        <v>7147</v>
      </c>
      <c r="S56" s="545" t="n">
        <f aca="false">R56/$R$9</f>
        <v>0.00102637645311181</v>
      </c>
      <c r="T56" s="542" t="n">
        <v>4522</v>
      </c>
      <c r="U56" s="543" t="n">
        <v>4485</v>
      </c>
      <c r="V56" s="544" t="n">
        <v>55</v>
      </c>
      <c r="W56" s="543"/>
      <c r="X56" s="530" t="n">
        <f aca="false">SUM(T56:W56)</f>
        <v>9062</v>
      </c>
      <c r="Y56" s="548" t="n">
        <f aca="false">IF(ISERROR(R56/X56-1),"         /0",(R56/X56-1))</f>
        <v>-0.211322003972633</v>
      </c>
    </row>
    <row r="57" customFormat="false" ht="19.25" hidden="false" customHeight="true" outlineLevel="0" collapsed="false">
      <c r="A57" s="541" t="s">
        <v>238</v>
      </c>
      <c r="B57" s="542" t="n">
        <v>2053</v>
      </c>
      <c r="C57" s="543" t="n">
        <v>2431</v>
      </c>
      <c r="D57" s="544" t="n">
        <v>22</v>
      </c>
      <c r="E57" s="543" t="n">
        <v>10</v>
      </c>
      <c r="F57" s="544" t="n">
        <f aca="false">SUM(B57:E57)</f>
        <v>4516</v>
      </c>
      <c r="G57" s="545" t="n">
        <f aca="false">F57/$F$9</f>
        <v>0.00681677869469858</v>
      </c>
      <c r="H57" s="542" t="n">
        <v>2214</v>
      </c>
      <c r="I57" s="543" t="n">
        <v>1791</v>
      </c>
      <c r="J57" s="544" t="n">
        <v>24</v>
      </c>
      <c r="K57" s="543" t="n">
        <v>5</v>
      </c>
      <c r="L57" s="544" t="n">
        <f aca="false">SUM(H57:K57)</f>
        <v>4034</v>
      </c>
      <c r="M57" s="546" t="n">
        <f aca="false">IF(ISERROR(F57/L57-1),"         /0",(F57/L57-1))</f>
        <v>0.119484382746653</v>
      </c>
      <c r="N57" s="542" t="n">
        <v>31881</v>
      </c>
      <c r="O57" s="543" t="n">
        <v>15745</v>
      </c>
      <c r="P57" s="544" t="n">
        <v>148</v>
      </c>
      <c r="Q57" s="543" t="n">
        <v>37</v>
      </c>
      <c r="R57" s="544" t="n">
        <f aca="false">SUM(N57:Q57)</f>
        <v>47811</v>
      </c>
      <c r="S57" s="545" t="n">
        <f aca="false">R57/$R$9</f>
        <v>0.0068661095004518</v>
      </c>
      <c r="T57" s="542" t="n">
        <v>38277</v>
      </c>
      <c r="U57" s="543" t="n">
        <v>12101</v>
      </c>
      <c r="V57" s="544" t="n">
        <v>139</v>
      </c>
      <c r="W57" s="543" t="n">
        <v>28</v>
      </c>
      <c r="X57" s="530" t="n">
        <f aca="false">SUM(T57:W57)</f>
        <v>50545</v>
      </c>
      <c r="Y57" s="548" t="n">
        <f aca="false">IF(ISERROR(R57/X57-1),"         /0",(R57/X57-1))</f>
        <v>-0.0540904144821446</v>
      </c>
    </row>
    <row r="58" s="526" customFormat="true" ht="19.25" hidden="false" customHeight="true" outlineLevel="0" collapsed="false">
      <c r="A58" s="519" t="s">
        <v>293</v>
      </c>
      <c r="B58" s="520" t="n">
        <f aca="false">SUM(B59:B69)</f>
        <v>76134</v>
      </c>
      <c r="C58" s="521" t="n">
        <f aca="false">SUM(C59:C69)</f>
        <v>89746</v>
      </c>
      <c r="D58" s="522" t="n">
        <f aca="false">SUM(D59:D69)</f>
        <v>1286</v>
      </c>
      <c r="E58" s="521" t="n">
        <f aca="false">SUM(E59:E69)</f>
        <v>831</v>
      </c>
      <c r="F58" s="522" t="n">
        <f aca="false">SUM(B58:E58)</f>
        <v>167997</v>
      </c>
      <c r="G58" s="523" t="n">
        <f aca="false">F58/$F$9</f>
        <v>0.25358688449364</v>
      </c>
      <c r="H58" s="520" t="n">
        <f aca="false">SUM(H59:H69)</f>
        <v>59721</v>
      </c>
      <c r="I58" s="521" t="n">
        <f aca="false">SUM(I59:I69)</f>
        <v>70023</v>
      </c>
      <c r="J58" s="522" t="n">
        <f aca="false">SUM(J59:J69)</f>
        <v>1890</v>
      </c>
      <c r="K58" s="521" t="n">
        <f aca="false">SUM(K59:K69)</f>
        <v>1191</v>
      </c>
      <c r="L58" s="522" t="n">
        <f aca="false">SUM(H58:K58)</f>
        <v>132825</v>
      </c>
      <c r="M58" s="524" t="n">
        <f aca="false">IF(ISERROR(F58/L58-1),"         /0",(F58/L58-1))</f>
        <v>0.264799548277809</v>
      </c>
      <c r="N58" s="520" t="n">
        <f aca="false">SUM(N59:N69)</f>
        <v>798408</v>
      </c>
      <c r="O58" s="521" t="n">
        <f aca="false">SUM(O59:O69)</f>
        <v>757121</v>
      </c>
      <c r="P58" s="522" t="n">
        <f aca="false">SUM(P59:P69)</f>
        <v>15365</v>
      </c>
      <c r="Q58" s="521" t="n">
        <f aca="false">SUM(Q59:Q69)</f>
        <v>14478</v>
      </c>
      <c r="R58" s="522" t="n">
        <f aca="false">SUM(N58:Q58)</f>
        <v>1585372</v>
      </c>
      <c r="S58" s="523" t="n">
        <f aca="false">R58/$R$9</f>
        <v>0.227674337515431</v>
      </c>
      <c r="T58" s="520" t="n">
        <f aca="false">SUM(T59:T69)</f>
        <v>629470</v>
      </c>
      <c r="U58" s="521" t="n">
        <f aca="false">SUM(U59:U69)</f>
        <v>607900</v>
      </c>
      <c r="V58" s="522" t="n">
        <f aca="false">SUM(V59:V69)</f>
        <v>16997</v>
      </c>
      <c r="W58" s="521" t="n">
        <f aca="false">SUM(W59:W69)</f>
        <v>16721</v>
      </c>
      <c r="X58" s="522" t="n">
        <f aca="false">SUM(T58:W58)</f>
        <v>1271088</v>
      </c>
      <c r="Y58" s="525" t="n">
        <f aca="false">IF(ISERROR(R58/X58-1),"         /0",(R58/X58-1))</f>
        <v>0.247255894163111</v>
      </c>
    </row>
    <row r="59" s="550" customFormat="true" ht="19.25" hidden="false" customHeight="true" outlineLevel="0" collapsed="false">
      <c r="A59" s="527" t="s">
        <v>294</v>
      </c>
      <c r="B59" s="528" t="n">
        <v>20523</v>
      </c>
      <c r="C59" s="529" t="n">
        <v>20604</v>
      </c>
      <c r="D59" s="530" t="n">
        <v>3</v>
      </c>
      <c r="E59" s="529" t="n">
        <v>0</v>
      </c>
      <c r="F59" s="530" t="n">
        <f aca="false">SUM(B59:E59)</f>
        <v>41130</v>
      </c>
      <c r="G59" s="531" t="n">
        <f aca="false">F59/$F$9</f>
        <v>0.0620846119824962</v>
      </c>
      <c r="H59" s="528" t="n">
        <v>17635</v>
      </c>
      <c r="I59" s="529" t="n">
        <v>16877</v>
      </c>
      <c r="J59" s="530"/>
      <c r="K59" s="529" t="n">
        <v>1</v>
      </c>
      <c r="L59" s="530" t="n">
        <f aca="false">SUM(H59:K59)</f>
        <v>34513</v>
      </c>
      <c r="M59" s="532" t="n">
        <f aca="false">IF(ISERROR(F59/L59-1),"         /0",(F59/L59-1))</f>
        <v>0.191724857300148</v>
      </c>
      <c r="N59" s="528" t="n">
        <v>211904</v>
      </c>
      <c r="O59" s="529" t="n">
        <v>197913</v>
      </c>
      <c r="P59" s="530" t="n">
        <v>302</v>
      </c>
      <c r="Q59" s="529" t="n">
        <v>345</v>
      </c>
      <c r="R59" s="530" t="n">
        <f aca="false">SUM(N59:Q59)</f>
        <v>410464</v>
      </c>
      <c r="S59" s="531" t="n">
        <f aca="false">R59/$R$9</f>
        <v>0.0589464928571552</v>
      </c>
      <c r="T59" s="549" t="n">
        <v>159626</v>
      </c>
      <c r="U59" s="529" t="n">
        <v>157491</v>
      </c>
      <c r="V59" s="530" t="n">
        <v>255</v>
      </c>
      <c r="W59" s="529" t="n">
        <v>223</v>
      </c>
      <c r="X59" s="530" t="n">
        <f aca="false">SUM(T59:W59)</f>
        <v>317595</v>
      </c>
      <c r="Y59" s="533" t="n">
        <f aca="false">IF(ISERROR(R59/X59-1),"         /0",(R59/X59-1))</f>
        <v>0.292413293660165</v>
      </c>
    </row>
    <row r="60" s="550" customFormat="true" ht="19.25" hidden="false" customHeight="true" outlineLevel="0" collapsed="false">
      <c r="A60" s="527" t="s">
        <v>295</v>
      </c>
      <c r="B60" s="528" t="n">
        <v>10248</v>
      </c>
      <c r="C60" s="529" t="n">
        <v>12749</v>
      </c>
      <c r="D60" s="530" t="n">
        <v>0</v>
      </c>
      <c r="E60" s="529" t="n">
        <v>0</v>
      </c>
      <c r="F60" s="530" t="n">
        <f aca="false">SUM(B60:E60)</f>
        <v>22997</v>
      </c>
      <c r="G60" s="531" t="n">
        <f aca="false">F60/$F$9</f>
        <v>0.0347133435876845</v>
      </c>
      <c r="H60" s="528" t="n">
        <v>7182</v>
      </c>
      <c r="I60" s="529" t="n">
        <v>8624</v>
      </c>
      <c r="J60" s="530"/>
      <c r="K60" s="529"/>
      <c r="L60" s="530" t="n">
        <f aca="false">SUM(H60:K60)</f>
        <v>15806</v>
      </c>
      <c r="M60" s="532" t="n">
        <f aca="false">IF(ISERROR(F60/L60-1),"         /0",(F60/L60-1))</f>
        <v>0.454953815006959</v>
      </c>
      <c r="N60" s="528" t="n">
        <v>100655</v>
      </c>
      <c r="O60" s="529" t="n">
        <v>92110</v>
      </c>
      <c r="P60" s="530" t="n">
        <v>375</v>
      </c>
      <c r="Q60" s="529" t="n">
        <v>252</v>
      </c>
      <c r="R60" s="530" t="n">
        <f aca="false">SUM(N60:Q60)</f>
        <v>193392</v>
      </c>
      <c r="S60" s="531" t="n">
        <f aca="false">R60/$R$9</f>
        <v>0.0277729110144396</v>
      </c>
      <c r="T60" s="549" t="n">
        <v>81363</v>
      </c>
      <c r="U60" s="529" t="n">
        <v>73208</v>
      </c>
      <c r="V60" s="530" t="n">
        <v>19</v>
      </c>
      <c r="W60" s="529" t="n">
        <v>10</v>
      </c>
      <c r="X60" s="530" t="n">
        <f aca="false">SUM(T60:W60)</f>
        <v>154600</v>
      </c>
      <c r="Y60" s="533" t="n">
        <f aca="false">IF(ISERROR(R60/X60-1),"         /0",(R60/X60-1))</f>
        <v>0.250918499353169</v>
      </c>
    </row>
    <row r="61" s="550" customFormat="true" ht="19.25" hidden="false" customHeight="true" outlineLevel="0" collapsed="false">
      <c r="A61" s="527" t="s">
        <v>296</v>
      </c>
      <c r="B61" s="528" t="n">
        <v>9278</v>
      </c>
      <c r="C61" s="529" t="n">
        <v>11392</v>
      </c>
      <c r="D61" s="530" t="n">
        <v>0</v>
      </c>
      <c r="E61" s="529" t="n">
        <v>0</v>
      </c>
      <c r="F61" s="530" t="n">
        <f aca="false">SUM(B61:E61)</f>
        <v>20670</v>
      </c>
      <c r="G61" s="531" t="n">
        <f aca="false">F61/$F$9</f>
        <v>0.0312008006243179</v>
      </c>
      <c r="H61" s="528" t="n">
        <v>7789</v>
      </c>
      <c r="I61" s="529" t="n">
        <v>10118</v>
      </c>
      <c r="J61" s="530"/>
      <c r="K61" s="529"/>
      <c r="L61" s="530" t="n">
        <f aca="false">SUM(H61:K61)</f>
        <v>17907</v>
      </c>
      <c r="M61" s="532" t="n">
        <f aca="false">IF(ISERROR(F61/L61-1),"         /0",(F61/L61-1))</f>
        <v>0.154297202211426</v>
      </c>
      <c r="N61" s="528" t="n">
        <v>105865</v>
      </c>
      <c r="O61" s="529" t="n">
        <v>117457</v>
      </c>
      <c r="P61" s="530" t="n">
        <v>3</v>
      </c>
      <c r="Q61" s="529"/>
      <c r="R61" s="530" t="n">
        <f aca="false">SUM(N61:Q61)</f>
        <v>223325</v>
      </c>
      <c r="S61" s="531" t="n">
        <f aca="false">R61/$R$9</f>
        <v>0.0320715714833071</v>
      </c>
      <c r="T61" s="549" t="n">
        <v>86018</v>
      </c>
      <c r="U61" s="529" t="n">
        <v>94440</v>
      </c>
      <c r="V61" s="530" t="n">
        <v>54</v>
      </c>
      <c r="W61" s="529" t="n">
        <v>26</v>
      </c>
      <c r="X61" s="530" t="n">
        <f aca="false">SUM(T61:W61)</f>
        <v>180538</v>
      </c>
      <c r="Y61" s="533" t="n">
        <f aca="false">IF(ISERROR(R61/X61-1),"         /0",(R61/X61-1))</f>
        <v>0.236997197265949</v>
      </c>
    </row>
    <row r="62" s="550" customFormat="true" ht="19.25" hidden="false" customHeight="true" outlineLevel="0" collapsed="false">
      <c r="A62" s="527" t="s">
        <v>297</v>
      </c>
      <c r="B62" s="528" t="n">
        <v>6280</v>
      </c>
      <c r="C62" s="529" t="n">
        <v>9302</v>
      </c>
      <c r="D62" s="530" t="n">
        <v>0</v>
      </c>
      <c r="E62" s="529" t="n">
        <v>0</v>
      </c>
      <c r="F62" s="530" t="n">
        <f aca="false">SUM(B62:E62)</f>
        <v>15582</v>
      </c>
      <c r="G62" s="531" t="n">
        <f aca="false">F62/$F$9</f>
        <v>0.0235206035475627</v>
      </c>
      <c r="H62" s="528" t="n">
        <v>5003</v>
      </c>
      <c r="I62" s="529" t="n">
        <v>7436</v>
      </c>
      <c r="J62" s="530"/>
      <c r="K62" s="529"/>
      <c r="L62" s="530" t="n">
        <f aca="false">SUM(H62:K62)</f>
        <v>12439</v>
      </c>
      <c r="M62" s="532" t="n">
        <f aca="false">IF(ISERROR(F62/L62-1),"         /0",(F62/L62-1))</f>
        <v>0.25267304445695</v>
      </c>
      <c r="N62" s="528" t="n">
        <v>72209</v>
      </c>
      <c r="O62" s="529" t="n">
        <v>61236</v>
      </c>
      <c r="P62" s="530" t="n">
        <v>12</v>
      </c>
      <c r="Q62" s="529" t="n">
        <v>8</v>
      </c>
      <c r="R62" s="530" t="n">
        <f aca="false">SUM(N62:Q62)</f>
        <v>133465</v>
      </c>
      <c r="S62" s="531" t="n">
        <f aca="false">R62/$R$9</f>
        <v>0.019166829902696</v>
      </c>
      <c r="T62" s="549" t="n">
        <v>55792</v>
      </c>
      <c r="U62" s="529" t="n">
        <v>57756</v>
      </c>
      <c r="V62" s="530" t="n">
        <v>155</v>
      </c>
      <c r="W62" s="529" t="n">
        <v>95</v>
      </c>
      <c r="X62" s="530" t="n">
        <f aca="false">SUM(T62:W62)</f>
        <v>113798</v>
      </c>
      <c r="Y62" s="533" t="n">
        <f aca="false">IF(ISERROR(R62/X62-1),"         /0",(R62/X62-1))</f>
        <v>0.172823775461783</v>
      </c>
    </row>
    <row r="63" s="550" customFormat="true" ht="19.25" hidden="false" customHeight="true" outlineLevel="0" collapsed="false">
      <c r="A63" s="527" t="s">
        <v>298</v>
      </c>
      <c r="B63" s="528" t="n">
        <v>4601</v>
      </c>
      <c r="C63" s="529" t="n">
        <v>5191</v>
      </c>
      <c r="D63" s="530" t="n">
        <v>0</v>
      </c>
      <c r="E63" s="529" t="n">
        <v>0</v>
      </c>
      <c r="F63" s="530" t="n">
        <f aca="false">SUM(B63:E63)</f>
        <v>9792</v>
      </c>
      <c r="G63" s="531" t="n">
        <f aca="false">F63/$F$9</f>
        <v>0.0147807566382835</v>
      </c>
      <c r="H63" s="528" t="n">
        <v>2912</v>
      </c>
      <c r="I63" s="529" t="n">
        <v>3307</v>
      </c>
      <c r="J63" s="530"/>
      <c r="K63" s="529"/>
      <c r="L63" s="530" t="n">
        <f aca="false">SUM(H63:K63)</f>
        <v>6219</v>
      </c>
      <c r="M63" s="532" t="n">
        <f aca="false">IF(ISERROR(F63/L63-1),"         /0",(F63/L63-1))</f>
        <v>0.574529667149059</v>
      </c>
      <c r="N63" s="528" t="n">
        <v>39168</v>
      </c>
      <c r="O63" s="529" t="n">
        <v>41719</v>
      </c>
      <c r="P63" s="530"/>
      <c r="Q63" s="529" t="n">
        <v>0</v>
      </c>
      <c r="R63" s="530" t="n">
        <f aca="false">SUM(N63:Q63)</f>
        <v>80887</v>
      </c>
      <c r="S63" s="531" t="n">
        <f aca="false">R63/$R$9</f>
        <v>0.0116161343448797</v>
      </c>
      <c r="T63" s="549" t="n">
        <v>27962</v>
      </c>
      <c r="U63" s="529" t="n">
        <v>27182</v>
      </c>
      <c r="V63" s="530"/>
      <c r="W63" s="529" t="n">
        <v>0</v>
      </c>
      <c r="X63" s="530" t="n">
        <f aca="false">SUM(T63:W63)</f>
        <v>55144</v>
      </c>
      <c r="Y63" s="533" t="n">
        <f aca="false">IF(ISERROR(R63/X63-1),"         /0",(R63/X63-1))</f>
        <v>0.46683229363122</v>
      </c>
    </row>
    <row r="64" s="550" customFormat="true" ht="19.25" hidden="false" customHeight="true" outlineLevel="0" collapsed="false">
      <c r="A64" s="527" t="s">
        <v>299</v>
      </c>
      <c r="B64" s="528" t="n">
        <v>3712</v>
      </c>
      <c r="C64" s="529" t="n">
        <v>5312</v>
      </c>
      <c r="D64" s="530" t="n">
        <v>0</v>
      </c>
      <c r="E64" s="529" t="n">
        <v>0</v>
      </c>
      <c r="F64" s="530" t="n">
        <f aca="false">SUM(B64:E64)</f>
        <v>9024</v>
      </c>
      <c r="G64" s="531" t="n">
        <f aca="false">F64/$F$9</f>
        <v>0.0136214816078299</v>
      </c>
      <c r="H64" s="528" t="n">
        <v>2205</v>
      </c>
      <c r="I64" s="529" t="n">
        <v>3012</v>
      </c>
      <c r="J64" s="530"/>
      <c r="K64" s="529"/>
      <c r="L64" s="530" t="n">
        <f aca="false">SUM(H64:K64)</f>
        <v>5217</v>
      </c>
      <c r="M64" s="532" t="n">
        <f aca="false">IF(ISERROR(F64/L64-1),"         /0",(F64/L64-1))</f>
        <v>0.72972972972973</v>
      </c>
      <c r="N64" s="528" t="n">
        <v>35073</v>
      </c>
      <c r="O64" s="529" t="n">
        <v>33708</v>
      </c>
      <c r="P64" s="530" t="n">
        <v>2</v>
      </c>
      <c r="Q64" s="529" t="n">
        <v>8</v>
      </c>
      <c r="R64" s="530" t="n">
        <f aca="false">SUM(N64:Q64)</f>
        <v>68791</v>
      </c>
      <c r="S64" s="531" t="n">
        <f aca="false">R64/$R$9</f>
        <v>0.00987903492178744</v>
      </c>
      <c r="T64" s="549" t="n">
        <v>27541</v>
      </c>
      <c r="U64" s="529" t="n">
        <v>24918</v>
      </c>
      <c r="V64" s="530"/>
      <c r="W64" s="529" t="n">
        <v>1</v>
      </c>
      <c r="X64" s="530" t="n">
        <f aca="false">SUM(T64:W64)</f>
        <v>52460</v>
      </c>
      <c r="Y64" s="533" t="n">
        <f aca="false">IF(ISERROR(R64/X64-1),"         /0",(R64/X64-1))</f>
        <v>0.311303850552802</v>
      </c>
    </row>
    <row r="65" s="550" customFormat="true" ht="19.25" hidden="false" customHeight="true" outlineLevel="0" collapsed="false">
      <c r="A65" s="527" t="s">
        <v>300</v>
      </c>
      <c r="B65" s="528" t="n">
        <v>3219</v>
      </c>
      <c r="C65" s="529" t="n">
        <v>4483</v>
      </c>
      <c r="D65" s="530" t="n">
        <v>8</v>
      </c>
      <c r="E65" s="529" t="n">
        <v>4</v>
      </c>
      <c r="F65" s="530" t="n">
        <f aca="false">SUM(B65:E65)</f>
        <v>7714</v>
      </c>
      <c r="G65" s="531" t="n">
        <f aca="false">F65/$F$9</f>
        <v>0.0116440723761968</v>
      </c>
      <c r="H65" s="528" t="n">
        <v>1944</v>
      </c>
      <c r="I65" s="529" t="n">
        <v>3187</v>
      </c>
      <c r="J65" s="530"/>
      <c r="K65" s="529"/>
      <c r="L65" s="530" t="n">
        <f aca="false">SUM(H65:K65)</f>
        <v>5131</v>
      </c>
      <c r="M65" s="532" t="n">
        <f aca="false">IF(ISERROR(F65/L65-1),"         /0",(F65/L65-1))</f>
        <v>0.503410641200546</v>
      </c>
      <c r="N65" s="528" t="n">
        <v>37550</v>
      </c>
      <c r="O65" s="529" t="n">
        <v>40908</v>
      </c>
      <c r="P65" s="530" t="n">
        <v>202</v>
      </c>
      <c r="Q65" s="529" t="n">
        <v>9</v>
      </c>
      <c r="R65" s="530" t="n">
        <f aca="false">SUM(N65:Q65)</f>
        <v>78669</v>
      </c>
      <c r="S65" s="531" t="n">
        <f aca="false">R65/$R$9</f>
        <v>0.0112976086735488</v>
      </c>
      <c r="T65" s="549" t="n">
        <v>28205</v>
      </c>
      <c r="U65" s="529" t="n">
        <v>28622</v>
      </c>
      <c r="V65" s="530" t="n">
        <v>10</v>
      </c>
      <c r="W65" s="529" t="n">
        <v>1</v>
      </c>
      <c r="X65" s="530" t="n">
        <f aca="false">SUM(T65:W65)</f>
        <v>56838</v>
      </c>
      <c r="Y65" s="533" t="n">
        <f aca="false">IF(ISERROR(R65/X65-1),"         /0",(R65/X65-1))</f>
        <v>0.384091628839861</v>
      </c>
    </row>
    <row r="66" s="550" customFormat="true" ht="19.25" hidden="false" customHeight="true" outlineLevel="0" collapsed="false">
      <c r="A66" s="527" t="s">
        <v>301</v>
      </c>
      <c r="B66" s="528" t="n">
        <v>1461</v>
      </c>
      <c r="C66" s="529" t="n">
        <v>1541</v>
      </c>
      <c r="D66" s="530" t="n">
        <v>0</v>
      </c>
      <c r="E66" s="529" t="n">
        <v>0</v>
      </c>
      <c r="F66" s="530" t="n">
        <f aca="false">SUM(B66:E66)</f>
        <v>3002</v>
      </c>
      <c r="G66" s="531" t="n">
        <f aca="false">F66/$F$9</f>
        <v>0.00453143703310123</v>
      </c>
      <c r="H66" s="528" t="n">
        <v>600</v>
      </c>
      <c r="I66" s="529" t="n">
        <v>641</v>
      </c>
      <c r="J66" s="530"/>
      <c r="K66" s="529"/>
      <c r="L66" s="530" t="n">
        <f aca="false">SUM(H66:K66)</f>
        <v>1241</v>
      </c>
      <c r="M66" s="532" t="n">
        <f aca="false">IF(ISERROR(F66/L66-1),"         /0",(F66/L66-1))</f>
        <v>1.41901692183723</v>
      </c>
      <c r="N66" s="528" t="n">
        <v>16354</v>
      </c>
      <c r="O66" s="529" t="n">
        <v>12275</v>
      </c>
      <c r="P66" s="530" t="n">
        <v>5</v>
      </c>
      <c r="Q66" s="529"/>
      <c r="R66" s="530" t="n">
        <f aca="false">SUM(N66:Q66)</f>
        <v>28634</v>
      </c>
      <c r="S66" s="531" t="n">
        <f aca="false">R66/$R$9</f>
        <v>0.00411211184530624</v>
      </c>
      <c r="T66" s="549" t="n">
        <v>9530</v>
      </c>
      <c r="U66" s="529" t="n">
        <v>7869</v>
      </c>
      <c r="V66" s="530" t="n">
        <v>1</v>
      </c>
      <c r="W66" s="529"/>
      <c r="X66" s="530" t="n">
        <f aca="false">SUM(T66:W66)</f>
        <v>17400</v>
      </c>
      <c r="Y66" s="533" t="n">
        <f aca="false">IF(ISERROR(R66/X66-1),"         /0",(R66/X66-1))</f>
        <v>0.645632183908046</v>
      </c>
    </row>
    <row r="67" s="550" customFormat="true" ht="19.25" hidden="false" customHeight="true" outlineLevel="0" collapsed="false">
      <c r="A67" s="527" t="s">
        <v>302</v>
      </c>
      <c r="B67" s="528" t="n">
        <v>1464</v>
      </c>
      <c r="C67" s="529" t="n">
        <v>1236</v>
      </c>
      <c r="D67" s="530" t="n">
        <v>0</v>
      </c>
      <c r="E67" s="529" t="n">
        <v>0</v>
      </c>
      <c r="F67" s="530" t="n">
        <f aca="false">SUM(B67:E67)</f>
        <v>2700</v>
      </c>
      <c r="G67" s="531" t="n">
        <f aca="false">F67/$F$9</f>
        <v>0.00407557627893848</v>
      </c>
      <c r="H67" s="528" t="n">
        <v>1100</v>
      </c>
      <c r="I67" s="529" t="n">
        <v>1142</v>
      </c>
      <c r="J67" s="530"/>
      <c r="K67" s="529"/>
      <c r="L67" s="530" t="n">
        <f aca="false">SUM(H67:K67)</f>
        <v>2242</v>
      </c>
      <c r="M67" s="532" t="n">
        <f aca="false">IF(ISERROR(F67/L67-1),"         /0",(F67/L67-1))</f>
        <v>0.2042818911686</v>
      </c>
      <c r="N67" s="528" t="n">
        <v>14026</v>
      </c>
      <c r="O67" s="529" t="n">
        <v>12385</v>
      </c>
      <c r="P67" s="530" t="n">
        <v>2</v>
      </c>
      <c r="Q67" s="529"/>
      <c r="R67" s="530" t="n">
        <f aca="false">SUM(N67:Q67)</f>
        <v>26413</v>
      </c>
      <c r="S67" s="531" t="n">
        <f aca="false">R67/$R$9</f>
        <v>0.0037931553457454</v>
      </c>
      <c r="T67" s="549" t="n">
        <v>12294</v>
      </c>
      <c r="U67" s="529" t="n">
        <v>12226</v>
      </c>
      <c r="V67" s="530" t="n">
        <v>48</v>
      </c>
      <c r="W67" s="529" t="n">
        <v>43</v>
      </c>
      <c r="X67" s="530" t="n">
        <f aca="false">SUM(T67:W67)</f>
        <v>24611</v>
      </c>
      <c r="Y67" s="533" t="n">
        <f aca="false">IF(ISERROR(R67/X67-1),"         /0",(R67/X67-1))</f>
        <v>0.0732192921864208</v>
      </c>
    </row>
    <row r="68" s="550" customFormat="true" ht="19.25" hidden="false" customHeight="true" outlineLevel="0" collapsed="false">
      <c r="A68" s="527" t="s">
        <v>303</v>
      </c>
      <c r="B68" s="528" t="n">
        <v>1015</v>
      </c>
      <c r="C68" s="529" t="n">
        <v>815</v>
      </c>
      <c r="D68" s="530" t="n">
        <v>299</v>
      </c>
      <c r="E68" s="529" t="n">
        <v>0</v>
      </c>
      <c r="F68" s="530" t="n">
        <f aca="false">SUM(B68:E68)</f>
        <v>2129</v>
      </c>
      <c r="G68" s="531" t="n">
        <f aca="false">F68/$F$9</f>
        <v>0.00321366736957779</v>
      </c>
      <c r="H68" s="528" t="n">
        <v>140</v>
      </c>
      <c r="I68" s="529" t="n">
        <v>93</v>
      </c>
      <c r="J68" s="530" t="n">
        <v>971</v>
      </c>
      <c r="K68" s="529" t="n">
        <v>490</v>
      </c>
      <c r="L68" s="530" t="n">
        <f aca="false">SUM(H68:K68)</f>
        <v>1694</v>
      </c>
      <c r="M68" s="532" t="n">
        <f aca="false">IF(ISERROR(F68/L68-1),"         /0",(F68/L68-1))</f>
        <v>0.256788665879575</v>
      </c>
      <c r="N68" s="528" t="n">
        <v>5066</v>
      </c>
      <c r="O68" s="529" t="n">
        <v>4470</v>
      </c>
      <c r="P68" s="530" t="n">
        <v>4469</v>
      </c>
      <c r="Q68" s="529" t="n">
        <v>4322</v>
      </c>
      <c r="R68" s="530" t="n">
        <f aca="false">SUM(N68:Q68)</f>
        <v>18327</v>
      </c>
      <c r="S68" s="531" t="n">
        <f aca="false">R68/$R$9</f>
        <v>0.00263192965666437</v>
      </c>
      <c r="T68" s="549" t="n">
        <v>1774</v>
      </c>
      <c r="U68" s="529" t="n">
        <v>837</v>
      </c>
      <c r="V68" s="530" t="n">
        <v>7218</v>
      </c>
      <c r="W68" s="529" t="n">
        <v>7229</v>
      </c>
      <c r="X68" s="530" t="n">
        <f aca="false">SUM(T68:W68)</f>
        <v>17058</v>
      </c>
      <c r="Y68" s="533" t="n">
        <f aca="false">IF(ISERROR(R68/X68-1),"         /0",(R68/X68-1))</f>
        <v>0.0743932465705242</v>
      </c>
    </row>
    <row r="69" s="550" customFormat="true" ht="19.25" hidden="false" customHeight="true" outlineLevel="0" collapsed="false">
      <c r="A69" s="527" t="s">
        <v>238</v>
      </c>
      <c r="B69" s="528" t="n">
        <v>14333</v>
      </c>
      <c r="C69" s="529" t="n">
        <v>17121</v>
      </c>
      <c r="D69" s="530" t="n">
        <v>976</v>
      </c>
      <c r="E69" s="529" t="n">
        <v>827</v>
      </c>
      <c r="F69" s="530" t="n">
        <f aca="false">SUM(B69:E69)</f>
        <v>33257</v>
      </c>
      <c r="G69" s="531" t="n">
        <f aca="false">F69/$F$9</f>
        <v>0.0502005334476507</v>
      </c>
      <c r="H69" s="528" t="n">
        <v>13211</v>
      </c>
      <c r="I69" s="529" t="n">
        <v>15586</v>
      </c>
      <c r="J69" s="530" t="n">
        <v>919</v>
      </c>
      <c r="K69" s="529" t="n">
        <v>700</v>
      </c>
      <c r="L69" s="530" t="n">
        <f aca="false">SUM(H69:K69)</f>
        <v>30416</v>
      </c>
      <c r="M69" s="532" t="n">
        <f aca="false">IF(ISERROR(F69/L69-1),"         /0",(F69/L69-1))</f>
        <v>0.0934047869542347</v>
      </c>
      <c r="N69" s="528" t="n">
        <v>160538</v>
      </c>
      <c r="O69" s="529" t="n">
        <v>142940</v>
      </c>
      <c r="P69" s="530" t="n">
        <v>9993</v>
      </c>
      <c r="Q69" s="529" t="n">
        <v>9534</v>
      </c>
      <c r="R69" s="530" t="n">
        <f aca="false">SUM(N69:Q69)</f>
        <v>323005</v>
      </c>
      <c r="S69" s="531" t="n">
        <f aca="false">R69/$R$9</f>
        <v>0.0463865574699009</v>
      </c>
      <c r="T69" s="549" t="n">
        <v>139365</v>
      </c>
      <c r="U69" s="529" t="n">
        <v>123351</v>
      </c>
      <c r="V69" s="530" t="n">
        <v>9237</v>
      </c>
      <c r="W69" s="529" t="n">
        <v>9093</v>
      </c>
      <c r="X69" s="530" t="n">
        <f aca="false">SUM(T69:W69)</f>
        <v>281046</v>
      </c>
      <c r="Y69" s="533" t="n">
        <f aca="false">IF(ISERROR(R69/X69-1),"         /0",(R69/X69-1))</f>
        <v>0.149295844808323</v>
      </c>
    </row>
    <row r="70" s="526" customFormat="true" ht="19.25" hidden="false" customHeight="true" outlineLevel="0" collapsed="false">
      <c r="A70" s="519" t="s">
        <v>304</v>
      </c>
      <c r="B70" s="520" t="n">
        <f aca="false">SUM(B71:B77)</f>
        <v>6507</v>
      </c>
      <c r="C70" s="521" t="n">
        <f aca="false">SUM(C71:C77)</f>
        <v>6948</v>
      </c>
      <c r="D70" s="522" t="n">
        <f aca="false">SUM(D71:D77)</f>
        <v>37</v>
      </c>
      <c r="E70" s="521" t="n">
        <f aca="false">SUM(E71:E77)</f>
        <v>14</v>
      </c>
      <c r="F70" s="522" t="n">
        <f aca="false">SUM(B70:E70)</f>
        <v>13506</v>
      </c>
      <c r="G70" s="523" t="n">
        <f aca="false">F70/$F$9</f>
        <v>0.0203869382308678</v>
      </c>
      <c r="H70" s="520" t="n">
        <f aca="false">SUM(H71:H77)</f>
        <v>5725</v>
      </c>
      <c r="I70" s="521" t="n">
        <f aca="false">SUM(I71:I77)</f>
        <v>5697</v>
      </c>
      <c r="J70" s="522" t="n">
        <f aca="false">SUM(J71:J77)</f>
        <v>345</v>
      </c>
      <c r="K70" s="521" t="n">
        <f aca="false">SUM(K71:K77)</f>
        <v>532</v>
      </c>
      <c r="L70" s="522" t="n">
        <f aca="false">SUM(H70:K70)</f>
        <v>12299</v>
      </c>
      <c r="M70" s="524" t="n">
        <f aca="false">IF(ISERROR(F70/L70-1),"         /0",(F70/L70-1))</f>
        <v>0.0981380600048785</v>
      </c>
      <c r="N70" s="520" t="n">
        <f aca="false">SUM(N71:N77)</f>
        <v>64784</v>
      </c>
      <c r="O70" s="521" t="n">
        <f aca="false">SUM(O71:O77)</f>
        <v>65093</v>
      </c>
      <c r="P70" s="522" t="n">
        <f aca="false">SUM(P71:P77)</f>
        <v>995</v>
      </c>
      <c r="Q70" s="521" t="n">
        <f aca="false">SUM(Q71:Q77)</f>
        <v>1190</v>
      </c>
      <c r="R70" s="522" t="n">
        <f aca="false">SUM(N70:Q70)</f>
        <v>132062</v>
      </c>
      <c r="S70" s="523" t="n">
        <f aca="false">R70/$R$9</f>
        <v>0.0189653459004971</v>
      </c>
      <c r="T70" s="520" t="n">
        <f aca="false">SUM(T71:T77)</f>
        <v>58834</v>
      </c>
      <c r="U70" s="521" t="n">
        <f aca="false">SUM(U71:U77)</f>
        <v>56550</v>
      </c>
      <c r="V70" s="522" t="n">
        <f aca="false">SUM(V71:V77)</f>
        <v>3120</v>
      </c>
      <c r="W70" s="521" t="n">
        <f aca="false">SUM(W71:W77)</f>
        <v>4232</v>
      </c>
      <c r="X70" s="522" t="n">
        <f aca="false">SUM(T70:W70)</f>
        <v>122736</v>
      </c>
      <c r="Y70" s="525" t="n">
        <f aca="false">IF(ISERROR(R70/X70-1),"         /0",(R70/X70-1))</f>
        <v>0.07598422630687</v>
      </c>
    </row>
    <row r="71" customFormat="false" ht="19.25" hidden="false" customHeight="true" outlineLevel="0" collapsed="false">
      <c r="A71" s="527" t="s">
        <v>305</v>
      </c>
      <c r="B71" s="528" t="n">
        <v>1444</v>
      </c>
      <c r="C71" s="529" t="n">
        <v>1123</v>
      </c>
      <c r="D71" s="530" t="n">
        <v>0</v>
      </c>
      <c r="E71" s="529" t="n">
        <v>2</v>
      </c>
      <c r="F71" s="530" t="n">
        <f aca="false">SUM(B71:E71)</f>
        <v>2569</v>
      </c>
      <c r="G71" s="531" t="n">
        <f aca="false">F71/$F$9</f>
        <v>0.00387783535577517</v>
      </c>
      <c r="H71" s="528" t="n">
        <v>1353</v>
      </c>
      <c r="I71" s="529" t="n">
        <v>1108</v>
      </c>
      <c r="J71" s="530" t="n">
        <v>90</v>
      </c>
      <c r="K71" s="529" t="n">
        <v>51</v>
      </c>
      <c r="L71" s="530" t="n">
        <f aca="false">SUM(H71:K71)</f>
        <v>2602</v>
      </c>
      <c r="M71" s="532" t="n">
        <f aca="false">IF(ISERROR(F71/L71-1),"         /0",(F71/L71-1))</f>
        <v>-0.0126825518831668</v>
      </c>
      <c r="N71" s="528" t="n">
        <v>13901</v>
      </c>
      <c r="O71" s="529" t="n">
        <v>14552</v>
      </c>
      <c r="P71" s="530" t="n">
        <v>394</v>
      </c>
      <c r="Q71" s="529" t="n">
        <v>458</v>
      </c>
      <c r="R71" s="530" t="n">
        <f aca="false">SUM(N71:Q71)</f>
        <v>29305</v>
      </c>
      <c r="S71" s="531" t="n">
        <f aca="false">R71/$R$9</f>
        <v>0.00420847375940139</v>
      </c>
      <c r="T71" s="549" t="n">
        <v>11575</v>
      </c>
      <c r="U71" s="529" t="n">
        <v>11958</v>
      </c>
      <c r="V71" s="530" t="n">
        <v>917</v>
      </c>
      <c r="W71" s="529" t="n">
        <v>875</v>
      </c>
      <c r="X71" s="530" t="n">
        <f aca="false">SUM(T71:W71)</f>
        <v>25325</v>
      </c>
      <c r="Y71" s="533" t="n">
        <f aca="false">IF(ISERROR(R71/X71-1),"         /0",(R71/X71-1))</f>
        <v>0.15715695952616</v>
      </c>
    </row>
    <row r="72" customFormat="false" ht="19.25" hidden="false" customHeight="true" outlineLevel="0" collapsed="false">
      <c r="A72" s="527" t="s">
        <v>306</v>
      </c>
      <c r="B72" s="528" t="n">
        <v>1110</v>
      </c>
      <c r="C72" s="529" t="n">
        <v>1127</v>
      </c>
      <c r="D72" s="530" t="n">
        <v>1</v>
      </c>
      <c r="E72" s="529" t="n">
        <v>0</v>
      </c>
      <c r="F72" s="530" t="n">
        <f aca="false">SUM(B72:E72)</f>
        <v>2238</v>
      </c>
      <c r="G72" s="531" t="n">
        <f aca="false">F72/$F$9</f>
        <v>0.00337819989343123</v>
      </c>
      <c r="H72" s="528" t="n">
        <v>906</v>
      </c>
      <c r="I72" s="529" t="n">
        <v>974</v>
      </c>
      <c r="J72" s="530"/>
      <c r="K72" s="529" t="n">
        <v>10</v>
      </c>
      <c r="L72" s="530" t="n">
        <f aca="false">SUM(H72:K72)</f>
        <v>1890</v>
      </c>
      <c r="M72" s="532" t="n">
        <f aca="false">IF(ISERROR(F72/L72-1),"         /0",(F72/L72-1))</f>
        <v>0.184126984126984</v>
      </c>
      <c r="N72" s="528" t="n">
        <v>11076</v>
      </c>
      <c r="O72" s="529" t="n">
        <v>11996</v>
      </c>
      <c r="P72" s="530" t="n">
        <v>100</v>
      </c>
      <c r="Q72" s="529" t="n">
        <v>155</v>
      </c>
      <c r="R72" s="530" t="n">
        <f aca="false">SUM(N72:Q72)</f>
        <v>23327</v>
      </c>
      <c r="S72" s="531" t="n">
        <f aca="false">R72/$R$9</f>
        <v>0.0033499767065537</v>
      </c>
      <c r="T72" s="549" t="n">
        <v>8717</v>
      </c>
      <c r="U72" s="529" t="n">
        <v>10144</v>
      </c>
      <c r="V72" s="530" t="n">
        <v>36</v>
      </c>
      <c r="W72" s="529" t="n">
        <v>98</v>
      </c>
      <c r="X72" s="530" t="n">
        <f aca="false">SUM(T72:W72)</f>
        <v>18995</v>
      </c>
      <c r="Y72" s="533" t="n">
        <f aca="false">IF(ISERROR(R72/X72-1),"         /0",(R72/X72-1))</f>
        <v>0.22806001579363</v>
      </c>
    </row>
    <row r="73" customFormat="false" ht="19.25" hidden="false" customHeight="true" outlineLevel="0" collapsed="false">
      <c r="A73" s="527" t="s">
        <v>307</v>
      </c>
      <c r="B73" s="528" t="n">
        <v>1289</v>
      </c>
      <c r="C73" s="529" t="n">
        <v>730</v>
      </c>
      <c r="D73" s="530" t="n">
        <v>0</v>
      </c>
      <c r="E73" s="529" t="n">
        <v>0</v>
      </c>
      <c r="F73" s="530" t="n">
        <f aca="false">SUM(B73:E73)</f>
        <v>2019</v>
      </c>
      <c r="G73" s="531" t="n">
        <f aca="false">F73/$F$9</f>
        <v>0.00304762537302844</v>
      </c>
      <c r="H73" s="528" t="n">
        <v>1295</v>
      </c>
      <c r="I73" s="529" t="n">
        <v>863</v>
      </c>
      <c r="J73" s="530" t="n">
        <v>0</v>
      </c>
      <c r="K73" s="529" t="n">
        <v>0</v>
      </c>
      <c r="L73" s="530" t="n">
        <f aca="false">SUM(H73:K73)</f>
        <v>2158</v>
      </c>
      <c r="M73" s="532" t="n">
        <f aca="false">IF(ISERROR(F73/L73-1),"         /0",(F73/L73-1))</f>
        <v>-0.0644114921223356</v>
      </c>
      <c r="N73" s="528" t="n">
        <v>11531</v>
      </c>
      <c r="O73" s="529" t="n">
        <v>10103</v>
      </c>
      <c r="P73" s="530" t="n">
        <v>0</v>
      </c>
      <c r="Q73" s="529" t="n">
        <v>94</v>
      </c>
      <c r="R73" s="530" t="n">
        <f aca="false">SUM(N73:Q73)</f>
        <v>21728</v>
      </c>
      <c r="S73" s="531" t="n">
        <f aca="false">R73/$R$9</f>
        <v>0.00312034525999909</v>
      </c>
      <c r="T73" s="549" t="n">
        <v>11724</v>
      </c>
      <c r="U73" s="529" t="n">
        <v>10345</v>
      </c>
      <c r="V73" s="530" t="n">
        <v>213</v>
      </c>
      <c r="W73" s="529" t="n">
        <v>280</v>
      </c>
      <c r="X73" s="530" t="n">
        <f aca="false">SUM(T73:W73)</f>
        <v>22562</v>
      </c>
      <c r="Y73" s="533" t="n">
        <f aca="false">IF(ISERROR(R73/X73-1),"         /0",(R73/X73-1))</f>
        <v>-0.0369648080843897</v>
      </c>
    </row>
    <row r="74" customFormat="false" ht="19.25" hidden="false" customHeight="true" outlineLevel="0" collapsed="false">
      <c r="A74" s="527" t="s">
        <v>308</v>
      </c>
      <c r="B74" s="528" t="n">
        <v>598</v>
      </c>
      <c r="C74" s="529" t="n">
        <v>1028</v>
      </c>
      <c r="D74" s="530" t="n">
        <v>0</v>
      </c>
      <c r="E74" s="529" t="n">
        <v>0</v>
      </c>
      <c r="F74" s="530" t="n">
        <f aca="false">SUM(B74:E74)</f>
        <v>1626</v>
      </c>
      <c r="G74" s="531" t="n">
        <f aca="false">F74/$F$9</f>
        <v>0.00245440260353851</v>
      </c>
      <c r="H74" s="528" t="n">
        <v>158</v>
      </c>
      <c r="I74" s="529" t="n">
        <v>283</v>
      </c>
      <c r="J74" s="530"/>
      <c r="K74" s="529"/>
      <c r="L74" s="530" t="n">
        <f aca="false">SUM(H74:K74)</f>
        <v>441</v>
      </c>
      <c r="M74" s="532" t="n">
        <f aca="false">IF(ISERROR(F74/L74-1),"         /0",(F74/L74-1))</f>
        <v>2.68707482993197</v>
      </c>
      <c r="N74" s="528" t="n">
        <v>5015</v>
      </c>
      <c r="O74" s="529" t="n">
        <v>6880</v>
      </c>
      <c r="P74" s="530"/>
      <c r="Q74" s="529" t="n">
        <v>2</v>
      </c>
      <c r="R74" s="530" t="n">
        <f aca="false">SUM(N74:Q74)</f>
        <v>11897</v>
      </c>
      <c r="S74" s="531" t="n">
        <f aca="false">R74/$R$9</f>
        <v>0.00170852115050668</v>
      </c>
      <c r="T74" s="549" t="n">
        <v>2561</v>
      </c>
      <c r="U74" s="529" t="n">
        <v>2559</v>
      </c>
      <c r="V74" s="530" t="n">
        <v>1</v>
      </c>
      <c r="W74" s="529"/>
      <c r="X74" s="530" t="n">
        <f aca="false">SUM(T74:W74)</f>
        <v>5121</v>
      </c>
      <c r="Y74" s="533" t="n">
        <f aca="false">IF(ISERROR(R74/X74-1),"         /0",(R74/X74-1))</f>
        <v>1.32317906658856</v>
      </c>
    </row>
    <row r="75" customFormat="false" ht="19.25" hidden="false" customHeight="true" outlineLevel="0" collapsed="false">
      <c r="A75" s="527" t="s">
        <v>309</v>
      </c>
      <c r="B75" s="528" t="n">
        <v>290</v>
      </c>
      <c r="C75" s="529" t="n">
        <v>557</v>
      </c>
      <c r="D75" s="530" t="n">
        <v>0</v>
      </c>
      <c r="E75" s="529" t="n">
        <v>0</v>
      </c>
      <c r="F75" s="530" t="n">
        <f aca="false">SUM(B75:E75)</f>
        <v>847</v>
      </c>
      <c r="G75" s="531" t="n">
        <f aca="false">F75/$F$9</f>
        <v>0.00127852337342996</v>
      </c>
      <c r="H75" s="528" t="n">
        <v>255</v>
      </c>
      <c r="I75" s="529" t="n">
        <v>390</v>
      </c>
      <c r="J75" s="530"/>
      <c r="K75" s="529" t="n">
        <v>45</v>
      </c>
      <c r="L75" s="530" t="n">
        <f aca="false">SUM(H75:K75)</f>
        <v>690</v>
      </c>
      <c r="M75" s="532" t="n">
        <f aca="false">IF(ISERROR(F75/L75-1),"         /0",(F75/L75-1))</f>
        <v>0.227536231884058</v>
      </c>
      <c r="N75" s="528" t="n">
        <v>3012</v>
      </c>
      <c r="O75" s="529" t="n">
        <v>3091</v>
      </c>
      <c r="P75" s="530" t="n">
        <v>2</v>
      </c>
      <c r="Q75" s="529" t="n">
        <v>37</v>
      </c>
      <c r="R75" s="530" t="n">
        <f aca="false">SUM(N75:Q75)</f>
        <v>6142</v>
      </c>
      <c r="S75" s="531" t="n">
        <f aca="false">R75/$R$9</f>
        <v>0.000882048996084059</v>
      </c>
      <c r="T75" s="549" t="n">
        <v>3037</v>
      </c>
      <c r="U75" s="529" t="n">
        <v>2779</v>
      </c>
      <c r="V75" s="530"/>
      <c r="W75" s="529" t="n">
        <v>198</v>
      </c>
      <c r="X75" s="530" t="n">
        <f aca="false">SUM(T75:W75)</f>
        <v>6014</v>
      </c>
      <c r="Y75" s="533" t="n">
        <f aca="false">IF(ISERROR(R75/X75-1),"         /0",(R75/X75-1))</f>
        <v>0.0212836714333222</v>
      </c>
    </row>
    <row r="76" customFormat="false" ht="19.25" hidden="false" customHeight="true" outlineLevel="0" collapsed="false">
      <c r="A76" s="527" t="s">
        <v>310</v>
      </c>
      <c r="B76" s="528" t="n">
        <v>352</v>
      </c>
      <c r="C76" s="529" t="n">
        <v>257</v>
      </c>
      <c r="D76" s="530" t="n">
        <v>0</v>
      </c>
      <c r="E76" s="529" t="n">
        <v>0</v>
      </c>
      <c r="F76" s="530" t="n">
        <f aca="false">SUM(B76:E76)</f>
        <v>609</v>
      </c>
      <c r="G76" s="531" t="n">
        <f aca="false">F76/$F$9</f>
        <v>0.000919268871805012</v>
      </c>
      <c r="H76" s="528" t="n">
        <v>421</v>
      </c>
      <c r="I76" s="529" t="n">
        <v>403</v>
      </c>
      <c r="J76" s="530"/>
      <c r="K76" s="529" t="n">
        <v>30</v>
      </c>
      <c r="L76" s="530" t="n">
        <f aca="false">SUM(H76:K76)</f>
        <v>854</v>
      </c>
      <c r="M76" s="532" t="n">
        <f aca="false">IF(ISERROR(F76/L76-1),"         /0",(F76/L76-1))</f>
        <v>-0.286885245901639</v>
      </c>
      <c r="N76" s="528" t="n">
        <v>3676</v>
      </c>
      <c r="O76" s="529" t="n">
        <v>3200</v>
      </c>
      <c r="P76" s="530" t="n">
        <v>2</v>
      </c>
      <c r="Q76" s="529" t="n">
        <v>67</v>
      </c>
      <c r="R76" s="530" t="n">
        <f aca="false">SUM(N76:Q76)</f>
        <v>6945</v>
      </c>
      <c r="S76" s="531" t="n">
        <f aca="false">R76/$R$9</f>
        <v>0.000997367352296286</v>
      </c>
      <c r="T76" s="549" t="n">
        <v>3715</v>
      </c>
      <c r="U76" s="529" t="n">
        <v>3485</v>
      </c>
      <c r="V76" s="530" t="n">
        <v>5</v>
      </c>
      <c r="W76" s="529" t="n">
        <v>194</v>
      </c>
      <c r="X76" s="530" t="n">
        <f aca="false">SUM(T76:W76)</f>
        <v>7399</v>
      </c>
      <c r="Y76" s="533" t="n">
        <f aca="false">IF(ISERROR(R76/X76-1),"         /0",(R76/X76-1))</f>
        <v>-0.0613596431950264</v>
      </c>
    </row>
    <row r="77" customFormat="false" ht="19.25" hidden="false" customHeight="true" outlineLevel="0" collapsed="false">
      <c r="A77" s="527" t="s">
        <v>238</v>
      </c>
      <c r="B77" s="528" t="n">
        <v>1424</v>
      </c>
      <c r="C77" s="529" t="n">
        <v>2126</v>
      </c>
      <c r="D77" s="530" t="n">
        <v>36</v>
      </c>
      <c r="E77" s="529" t="n">
        <v>12</v>
      </c>
      <c r="F77" s="530" t="n">
        <f aca="false">SUM(B77:E77)</f>
        <v>3598</v>
      </c>
      <c r="G77" s="531" t="n">
        <f aca="false">F77/$F$9</f>
        <v>0.0054310827598595</v>
      </c>
      <c r="H77" s="528" t="n">
        <v>1337</v>
      </c>
      <c r="I77" s="529" t="n">
        <v>1676</v>
      </c>
      <c r="J77" s="530" t="n">
        <v>255</v>
      </c>
      <c r="K77" s="529" t="n">
        <v>396</v>
      </c>
      <c r="L77" s="530" t="n">
        <f aca="false">SUM(H77:K77)</f>
        <v>3664</v>
      </c>
      <c r="M77" s="532" t="n">
        <f aca="false">IF(ISERROR(F77/L77-1),"         /0",(F77/L77-1))</f>
        <v>-0.0180131004366813</v>
      </c>
      <c r="N77" s="528" t="n">
        <v>16573</v>
      </c>
      <c r="O77" s="529" t="n">
        <v>15271</v>
      </c>
      <c r="P77" s="530" t="n">
        <v>497</v>
      </c>
      <c r="Q77" s="529" t="n">
        <v>377</v>
      </c>
      <c r="R77" s="530" t="n">
        <f aca="false">SUM(N77:Q77)</f>
        <v>32718</v>
      </c>
      <c r="S77" s="531" t="n">
        <f aca="false">R77/$R$9</f>
        <v>0.00469861267565585</v>
      </c>
      <c r="T77" s="549" t="n">
        <v>17505</v>
      </c>
      <c r="U77" s="529" t="n">
        <v>15280</v>
      </c>
      <c r="V77" s="530" t="n">
        <v>1948</v>
      </c>
      <c r="W77" s="529" t="n">
        <v>2587</v>
      </c>
      <c r="X77" s="530" t="n">
        <f aca="false">SUM(T77:W77)</f>
        <v>37320</v>
      </c>
      <c r="Y77" s="533" t="n">
        <f aca="false">IF(ISERROR(R77/X77-1),"         /0",(R77/X77-1))</f>
        <v>-0.123311897106109</v>
      </c>
    </row>
    <row r="78" s="550" customFormat="true" ht="19.25" hidden="false" customHeight="true" outlineLevel="0" collapsed="false">
      <c r="A78" s="551" t="s">
        <v>311</v>
      </c>
      <c r="B78" s="552" t="n">
        <v>826</v>
      </c>
      <c r="C78" s="553" t="n">
        <v>81</v>
      </c>
      <c r="D78" s="554" t="n">
        <v>0</v>
      </c>
      <c r="E78" s="553" t="n">
        <v>0</v>
      </c>
      <c r="F78" s="554" t="n">
        <f aca="false">SUM(B78:E78)</f>
        <v>907</v>
      </c>
      <c r="G78" s="555" t="n">
        <f aca="false">F78/$F$9</f>
        <v>0.00136909173518415</v>
      </c>
      <c r="H78" s="552" t="n">
        <v>833</v>
      </c>
      <c r="I78" s="553" t="n">
        <v>329</v>
      </c>
      <c r="J78" s="554"/>
      <c r="K78" s="553"/>
      <c r="L78" s="554" t="n">
        <f aca="false">SUM(H78:K78)</f>
        <v>1162</v>
      </c>
      <c r="M78" s="556" t="n">
        <f aca="false">IF(ISERROR(F78/L78-1),"         /0",(F78/L78-1))</f>
        <v>-0.219449225473322</v>
      </c>
      <c r="N78" s="552" t="n">
        <v>11722</v>
      </c>
      <c r="O78" s="553" t="n">
        <v>2821</v>
      </c>
      <c r="P78" s="554" t="n">
        <v>1856</v>
      </c>
      <c r="Q78" s="553" t="n">
        <v>1872</v>
      </c>
      <c r="R78" s="554" t="n">
        <f aca="false">SUM(N78:Q78)</f>
        <v>18271</v>
      </c>
      <c r="S78" s="555" t="n">
        <f aca="false">R78/$R$9</f>
        <v>0.00262388752970561</v>
      </c>
      <c r="T78" s="552" t="n">
        <v>13325</v>
      </c>
      <c r="U78" s="553" t="n">
        <v>4129</v>
      </c>
      <c r="V78" s="554" t="n">
        <v>46</v>
      </c>
      <c r="W78" s="553" t="n">
        <v>17</v>
      </c>
      <c r="X78" s="554" t="n">
        <f aca="false">SUM(T78:W78)</f>
        <v>17517</v>
      </c>
      <c r="Y78" s="557" t="n">
        <f aca="false">IF(ISERROR(R78/X78-1),"         /0",(R78/X78-1))</f>
        <v>0.0430439002112233</v>
      </c>
    </row>
    <row r="79" customFormat="false" ht="15.55" hidden="false" customHeight="false" outlineLevel="0" collapsed="false">
      <c r="A79" s="359" t="s">
        <v>173</v>
      </c>
    </row>
    <row r="80" customFormat="false" ht="14.85" hidden="false" customHeight="false" outlineLevel="0" collapsed="false">
      <c r="A80" s="359" t="s">
        <v>312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79:Y65536 M79:M65536 Y3 M3 M5:M8 Y5:Y8">
    <cfRule type="cellIs" priority="2" operator="lessThan" aboveAverage="0" equalAverage="0" bottom="0" percent="0" rank="0" text="" dxfId="30">
      <formula>0</formula>
    </cfRule>
  </conditionalFormatting>
  <conditionalFormatting sqref="Y9:Y78 M9:M78">
    <cfRule type="cellIs" priority="3" operator="lessThan" aboveAverage="0" equalAverage="0" bottom="0" percent="0" rank="0" text="" dxfId="31">
      <formula>0</formula>
    </cfRule>
    <cfRule type="cellIs" priority="4" operator="greaterThanOrEqual" aboveAverage="0" equalAverage="0" bottom="0" percent="0" rank="0" text="" dxfId="32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708333333333333" right="0.708333333333333" top="0.354166666666667" bottom="0.157638888888889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6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7.9921875" defaultRowHeight="14.85" zeroHeight="false" outlineLevelRow="0" outlineLevelCol="0"/>
  <cols>
    <col collapsed="false" customWidth="true" hidden="false" outlineLevel="0" max="1" min="1" style="369" width="25.86"/>
    <col collapsed="false" customWidth="true" hidden="false" outlineLevel="0" max="2" min="2" style="369" width="9.37"/>
    <col collapsed="false" customWidth="true" hidden="false" outlineLevel="0" max="3" min="3" style="369" width="9.74"/>
    <col collapsed="false" customWidth="false" hidden="false" outlineLevel="0" max="4" min="4" style="369" width="7.99"/>
    <col collapsed="false" customWidth="true" hidden="false" outlineLevel="0" max="5" min="5" style="369" width="9.74"/>
    <col collapsed="false" customWidth="true" hidden="false" outlineLevel="0" max="6" min="6" style="369" width="9.37"/>
    <col collapsed="false" customWidth="true" hidden="false" outlineLevel="0" max="7" min="7" style="369" width="9.74"/>
    <col collapsed="false" customWidth="true" hidden="false" outlineLevel="0" max="8" min="8" style="369" width="9.24"/>
    <col collapsed="false" customWidth="true" hidden="false" outlineLevel="0" max="9" min="9" style="369" width="9.74"/>
    <col collapsed="false" customWidth="true" hidden="false" outlineLevel="0" max="10" min="10" style="369" width="8.61"/>
    <col collapsed="false" customWidth="true" hidden="false" outlineLevel="0" max="11" min="11" style="369" width="9.74"/>
    <col collapsed="false" customWidth="true" hidden="false" outlineLevel="0" max="12" min="12" style="369" width="9.24"/>
    <col collapsed="false" customWidth="true" hidden="false" outlineLevel="0" max="13" min="13" style="369" width="8.74"/>
    <col collapsed="false" customWidth="true" hidden="false" outlineLevel="0" max="14" min="14" style="369" width="11.61"/>
    <col collapsed="false" customWidth="true" hidden="false" outlineLevel="0" max="15" min="15" style="369" width="11.24"/>
    <col collapsed="false" customWidth="true" hidden="false" outlineLevel="0" max="16" min="16" style="369" width="8.99"/>
    <col collapsed="false" customWidth="true" hidden="false" outlineLevel="0" max="17" min="17" style="369" width="10.86"/>
    <col collapsed="false" customWidth="true" hidden="false" outlineLevel="0" max="18" min="18" style="369" width="11.12"/>
    <col collapsed="false" customWidth="true" hidden="false" outlineLevel="0" max="19" min="19" style="369" width="9.12"/>
    <col collapsed="false" customWidth="true" hidden="false" outlineLevel="0" max="21" min="20" style="369" width="11.12"/>
    <col collapsed="false" customWidth="true" hidden="false" outlineLevel="0" max="23" min="22" style="369" width="10.25"/>
    <col collapsed="false" customWidth="true" hidden="false" outlineLevel="0" max="24" min="24" style="369" width="11.12"/>
    <col collapsed="false" customWidth="true" hidden="false" outlineLevel="0" max="25" min="25" style="369" width="8.74"/>
    <col collapsed="false" customWidth="false" hidden="false" outlineLevel="0" max="257" min="26" style="369" width="7.99"/>
  </cols>
  <sheetData>
    <row r="1" customFormat="false" ht="19.1" hidden="false" customHeight="false" outlineLevel="0" collapsed="false">
      <c r="X1" s="370" t="s">
        <v>54</v>
      </c>
      <c r="Y1" s="370"/>
    </row>
    <row r="2" customFormat="false" ht="5.3" hidden="false" customHeight="true" outlineLevel="0" collapsed="false"/>
    <row r="3" customFormat="false" ht="24.7" hidden="false" customHeight="true" outlineLevel="0" collapsed="false">
      <c r="A3" s="495" t="s">
        <v>313</v>
      </c>
      <c r="B3" s="495"/>
      <c r="C3" s="495"/>
      <c r="D3" s="495"/>
      <c r="E3" s="495"/>
      <c r="F3" s="495"/>
      <c r="G3" s="495"/>
      <c r="H3" s="495"/>
      <c r="I3" s="495"/>
      <c r="J3" s="495"/>
      <c r="K3" s="495"/>
      <c r="L3" s="495"/>
      <c r="M3" s="495"/>
      <c r="N3" s="495"/>
      <c r="O3" s="495"/>
      <c r="P3" s="495"/>
      <c r="Q3" s="495"/>
      <c r="R3" s="495"/>
      <c r="S3" s="495"/>
      <c r="T3" s="495"/>
      <c r="U3" s="495"/>
      <c r="V3" s="495"/>
      <c r="W3" s="495"/>
      <c r="X3" s="495"/>
      <c r="Y3" s="495"/>
    </row>
    <row r="4" customFormat="false" ht="21.2" hidden="false" customHeight="true" outlineLevel="0" collapsed="false">
      <c r="A4" s="496" t="s">
        <v>148</v>
      </c>
      <c r="B4" s="496"/>
      <c r="C4" s="496"/>
      <c r="D4" s="496"/>
      <c r="E4" s="496"/>
      <c r="F4" s="496"/>
      <c r="G4" s="496"/>
      <c r="H4" s="496"/>
      <c r="I4" s="496"/>
      <c r="J4" s="496"/>
      <c r="K4" s="496"/>
      <c r="L4" s="496"/>
      <c r="M4" s="496"/>
      <c r="N4" s="496"/>
      <c r="O4" s="496"/>
      <c r="P4" s="496"/>
      <c r="Q4" s="496"/>
      <c r="R4" s="496"/>
      <c r="S4" s="496"/>
      <c r="T4" s="496"/>
      <c r="U4" s="496"/>
      <c r="V4" s="496"/>
      <c r="W4" s="496"/>
      <c r="X4" s="496"/>
      <c r="Y4" s="496"/>
    </row>
    <row r="5" s="499" customFormat="true" ht="15.9" hidden="false" customHeight="true" outlineLevel="0" collapsed="false">
      <c r="A5" s="433" t="s">
        <v>314</v>
      </c>
      <c r="B5" s="497" t="s">
        <v>110</v>
      </c>
      <c r="C5" s="497"/>
      <c r="D5" s="497"/>
      <c r="E5" s="497"/>
      <c r="F5" s="497"/>
      <c r="G5" s="497"/>
      <c r="H5" s="497"/>
      <c r="I5" s="497"/>
      <c r="J5" s="497"/>
      <c r="K5" s="497"/>
      <c r="L5" s="497"/>
      <c r="M5" s="497"/>
      <c r="N5" s="498" t="s">
        <v>111</v>
      </c>
      <c r="O5" s="498"/>
      <c r="P5" s="498"/>
      <c r="Q5" s="498"/>
      <c r="R5" s="498"/>
      <c r="S5" s="498"/>
      <c r="T5" s="498"/>
      <c r="U5" s="498"/>
      <c r="V5" s="498"/>
      <c r="W5" s="498"/>
      <c r="X5" s="498"/>
      <c r="Y5" s="498"/>
    </row>
    <row r="6" s="388" customFormat="true" ht="26.3" hidden="false" customHeight="true" outlineLevel="0" collapsed="false">
      <c r="A6" s="433"/>
      <c r="B6" s="500" t="s">
        <v>112</v>
      </c>
      <c r="C6" s="500"/>
      <c r="D6" s="500"/>
      <c r="E6" s="500"/>
      <c r="F6" s="500"/>
      <c r="G6" s="558" t="s">
        <v>113</v>
      </c>
      <c r="H6" s="500" t="s">
        <v>114</v>
      </c>
      <c r="I6" s="500"/>
      <c r="J6" s="500"/>
      <c r="K6" s="500"/>
      <c r="L6" s="500"/>
      <c r="M6" s="502" t="s">
        <v>115</v>
      </c>
      <c r="N6" s="500" t="s">
        <v>150</v>
      </c>
      <c r="O6" s="500"/>
      <c r="P6" s="500"/>
      <c r="Q6" s="500"/>
      <c r="R6" s="500"/>
      <c r="S6" s="558" t="s">
        <v>113</v>
      </c>
      <c r="T6" s="500" t="s">
        <v>151</v>
      </c>
      <c r="U6" s="500"/>
      <c r="V6" s="500"/>
      <c r="W6" s="500"/>
      <c r="X6" s="500"/>
      <c r="Y6" s="559" t="s">
        <v>115</v>
      </c>
    </row>
    <row r="7" s="388" customFormat="true" ht="26.3" hidden="false" customHeight="true" outlineLevel="0" collapsed="false">
      <c r="A7" s="433"/>
      <c r="B7" s="504" t="s">
        <v>73</v>
      </c>
      <c r="C7" s="504"/>
      <c r="D7" s="505" t="s">
        <v>74</v>
      </c>
      <c r="E7" s="505"/>
      <c r="F7" s="506" t="s">
        <v>75</v>
      </c>
      <c r="G7" s="558"/>
      <c r="H7" s="504" t="s">
        <v>73</v>
      </c>
      <c r="I7" s="504"/>
      <c r="J7" s="505" t="s">
        <v>74</v>
      </c>
      <c r="K7" s="505"/>
      <c r="L7" s="506" t="s">
        <v>75</v>
      </c>
      <c r="M7" s="502"/>
      <c r="N7" s="504" t="s">
        <v>73</v>
      </c>
      <c r="O7" s="504"/>
      <c r="P7" s="505" t="s">
        <v>74</v>
      </c>
      <c r="Q7" s="505"/>
      <c r="R7" s="506" t="s">
        <v>75</v>
      </c>
      <c r="S7" s="558"/>
      <c r="T7" s="504" t="s">
        <v>73</v>
      </c>
      <c r="U7" s="504"/>
      <c r="V7" s="505" t="s">
        <v>74</v>
      </c>
      <c r="W7" s="505"/>
      <c r="X7" s="506" t="s">
        <v>75</v>
      </c>
      <c r="Y7" s="559"/>
    </row>
    <row r="8" s="510" customFormat="true" ht="28.95" hidden="false" customHeight="false" outlineLevel="0" collapsed="false">
      <c r="A8" s="433"/>
      <c r="B8" s="507" t="s">
        <v>77</v>
      </c>
      <c r="C8" s="508" t="s">
        <v>78</v>
      </c>
      <c r="D8" s="509" t="s">
        <v>77</v>
      </c>
      <c r="E8" s="508" t="s">
        <v>78</v>
      </c>
      <c r="F8" s="506"/>
      <c r="G8" s="558"/>
      <c r="H8" s="507" t="s">
        <v>77</v>
      </c>
      <c r="I8" s="508" t="s">
        <v>78</v>
      </c>
      <c r="J8" s="509" t="s">
        <v>77</v>
      </c>
      <c r="K8" s="508" t="s">
        <v>78</v>
      </c>
      <c r="L8" s="506"/>
      <c r="M8" s="502"/>
      <c r="N8" s="507" t="s">
        <v>77</v>
      </c>
      <c r="O8" s="508" t="s">
        <v>78</v>
      </c>
      <c r="P8" s="509" t="s">
        <v>77</v>
      </c>
      <c r="Q8" s="508" t="s">
        <v>78</v>
      </c>
      <c r="R8" s="506"/>
      <c r="S8" s="558"/>
      <c r="T8" s="507" t="s">
        <v>77</v>
      </c>
      <c r="U8" s="508" t="s">
        <v>78</v>
      </c>
      <c r="V8" s="509" t="s">
        <v>77</v>
      </c>
      <c r="W8" s="508" t="s">
        <v>78</v>
      </c>
      <c r="X8" s="506"/>
      <c r="Y8" s="559"/>
    </row>
    <row r="9" s="403" customFormat="true" ht="18" hidden="false" customHeight="true" outlineLevel="0" collapsed="false">
      <c r="A9" s="560" t="s">
        <v>71</v>
      </c>
      <c r="B9" s="561" t="n">
        <f aca="false">B10+B24+B38+B46+B55+B63</f>
        <v>301195</v>
      </c>
      <c r="C9" s="562" t="n">
        <f aca="false">C10+C24+C38+C46+C55+C63</f>
        <v>357690</v>
      </c>
      <c r="D9" s="563" t="n">
        <f aca="false">D10+D24+D38+D46+D55+D63</f>
        <v>2262</v>
      </c>
      <c r="E9" s="562" t="n">
        <f aca="false">E10+E24+E38+E46+E55+E63</f>
        <v>1336</v>
      </c>
      <c r="F9" s="563" t="n">
        <f aca="false">SUM(B9:E9)</f>
        <v>662483</v>
      </c>
      <c r="G9" s="564" t="n">
        <f aca="false">F9/$F$9</f>
        <v>1</v>
      </c>
      <c r="H9" s="561" t="n">
        <f aca="false">H10+H24+H38+H46+H55+H63</f>
        <v>278636</v>
      </c>
      <c r="I9" s="562" t="n">
        <f aca="false">I10+I24+I38+I46+I55+I63</f>
        <v>336863</v>
      </c>
      <c r="J9" s="563" t="n">
        <f aca="false">J10+J24+J38+J46+J55+J63</f>
        <v>3271</v>
      </c>
      <c r="K9" s="562" t="n">
        <f aca="false">K10+K24+K38+K46+K55+K63</f>
        <v>3076</v>
      </c>
      <c r="L9" s="563" t="n">
        <f aca="false">SUM(H9:K9)</f>
        <v>621846</v>
      </c>
      <c r="M9" s="565" t="n">
        <f aca="false">IF(ISERROR(F9/L9-1),"         /0",(F9/L9-1))</f>
        <v>0.0653489770779261</v>
      </c>
      <c r="N9" s="561" t="n">
        <f aca="false">N10+N24+N38+N46+N55+N63</f>
        <v>3483266</v>
      </c>
      <c r="O9" s="562" t="n">
        <f aca="false">O10+O24+O38+O46+O55+O63</f>
        <v>3423870</v>
      </c>
      <c r="P9" s="563" t="n">
        <f aca="false">P10+P24+P38+P46+P55+P63</f>
        <v>29287</v>
      </c>
      <c r="Q9" s="562" t="n">
        <f aca="false">Q10+Q24+Q38+Q46+Q55+Q63</f>
        <v>26909</v>
      </c>
      <c r="R9" s="563" t="n">
        <f aca="false">SUM(N9:Q9)</f>
        <v>6963332</v>
      </c>
      <c r="S9" s="564" t="n">
        <f aca="false">R9/$R$9</f>
        <v>1</v>
      </c>
      <c r="T9" s="561" t="n">
        <f aca="false">T10+T24+T38+T46+T55+T63</f>
        <v>3098787</v>
      </c>
      <c r="U9" s="562" t="n">
        <f aca="false">U10+U24+U38+U46+U55+U63</f>
        <v>3062053</v>
      </c>
      <c r="V9" s="563" t="n">
        <f aca="false">V10+V24+V38+V46+V55+V63</f>
        <v>36151</v>
      </c>
      <c r="W9" s="562" t="n">
        <f aca="false">W10+W24+W38+W46+W55+W63</f>
        <v>36754</v>
      </c>
      <c r="X9" s="563" t="n">
        <f aca="false">SUM(T9:W9)</f>
        <v>6233745</v>
      </c>
      <c r="Y9" s="565" t="n">
        <f aca="false">IF(ISERROR(R9/X9-1),"         /0",(R9/X9-1))</f>
        <v>0.117038313245088</v>
      </c>
    </row>
    <row r="10" s="573" customFormat="true" ht="19.25" hidden="false" customHeight="true" outlineLevel="0" collapsed="false">
      <c r="A10" s="566" t="s">
        <v>248</v>
      </c>
      <c r="B10" s="567" t="n">
        <f aca="false">SUM(B11:B23)</f>
        <v>96875</v>
      </c>
      <c r="C10" s="568" t="n">
        <f aca="false">SUM(C11:C23)</f>
        <v>117074</v>
      </c>
      <c r="D10" s="569" t="n">
        <f aca="false">SUM(D11:D23)</f>
        <v>261</v>
      </c>
      <c r="E10" s="568" t="n">
        <f aca="false">SUM(E11:E23)</f>
        <v>131</v>
      </c>
      <c r="F10" s="569" t="n">
        <f aca="false">SUM(B10:E10)</f>
        <v>214341</v>
      </c>
      <c r="G10" s="570" t="n">
        <f aca="false">F10/$F$9</f>
        <v>0.323541887112575</v>
      </c>
      <c r="H10" s="567" t="n">
        <f aca="false">SUM(H11:H23)</f>
        <v>105399</v>
      </c>
      <c r="I10" s="568" t="n">
        <f aca="false">SUM(I11:I23)</f>
        <v>132473</v>
      </c>
      <c r="J10" s="569" t="n">
        <f aca="false">SUM(J11:J23)</f>
        <v>386</v>
      </c>
      <c r="K10" s="568" t="n">
        <f aca="false">SUM(K11:K23)</f>
        <v>740</v>
      </c>
      <c r="L10" s="569" t="n">
        <f aca="false">SUM(H10:K10)</f>
        <v>238998</v>
      </c>
      <c r="M10" s="571" t="n">
        <f aca="false">IF(ISERROR(F10/L10-1),"         /0",(F10/L10-1))</f>
        <v>-0.103168227349183</v>
      </c>
      <c r="N10" s="567" t="n">
        <f aca="false">SUM(N11:N23)</f>
        <v>1134138</v>
      </c>
      <c r="O10" s="568" t="n">
        <f aca="false">SUM(O11:O23)</f>
        <v>1143412</v>
      </c>
      <c r="P10" s="569" t="n">
        <f aca="false">SUM(P11:P23)</f>
        <v>1523</v>
      </c>
      <c r="Q10" s="568" t="n">
        <f aca="false">SUM(Q11:Q23)</f>
        <v>1168</v>
      </c>
      <c r="R10" s="569" t="n">
        <f aca="false">SUM(N10:Q10)</f>
        <v>2280241</v>
      </c>
      <c r="S10" s="570" t="n">
        <f aca="false">R10/$R$9</f>
        <v>0.327464064617341</v>
      </c>
      <c r="T10" s="567" t="n">
        <f aca="false">SUM(T11:T23)</f>
        <v>1178632</v>
      </c>
      <c r="U10" s="568" t="n">
        <f aca="false">SUM(U11:U23)</f>
        <v>1205490</v>
      </c>
      <c r="V10" s="569" t="n">
        <f aca="false">SUM(V11:V23)</f>
        <v>3345</v>
      </c>
      <c r="W10" s="568" t="n">
        <f aca="false">SUM(W11:W23)</f>
        <v>3945</v>
      </c>
      <c r="X10" s="569" t="n">
        <f aca="false">SUM(T10:W10)</f>
        <v>2391412</v>
      </c>
      <c r="Y10" s="572" t="n">
        <f aca="false">IF(ISERROR(R10/X10-1),"         /0",IF(R10/X10&gt;5,"  *  ",(R10/X10-1)))</f>
        <v>-0.0464875981219464</v>
      </c>
    </row>
    <row r="11" customFormat="false" ht="19.25" hidden="false" customHeight="true" outlineLevel="0" collapsed="false">
      <c r="A11" s="527" t="s">
        <v>117</v>
      </c>
      <c r="B11" s="528" t="n">
        <v>37617</v>
      </c>
      <c r="C11" s="529" t="n">
        <v>44741</v>
      </c>
      <c r="D11" s="530" t="n">
        <v>246</v>
      </c>
      <c r="E11" s="529" t="n">
        <v>130</v>
      </c>
      <c r="F11" s="530" t="n">
        <f aca="false">SUM(B11:E11)</f>
        <v>82734</v>
      </c>
      <c r="G11" s="531" t="n">
        <f aca="false">F11/$F$9</f>
        <v>0.12488471402285</v>
      </c>
      <c r="H11" s="528" t="n">
        <v>39255</v>
      </c>
      <c r="I11" s="529" t="n">
        <v>48205</v>
      </c>
      <c r="J11" s="530" t="n">
        <v>375</v>
      </c>
      <c r="K11" s="529" t="n">
        <v>729</v>
      </c>
      <c r="L11" s="530" t="n">
        <f aca="false">SUM(H11:K11)</f>
        <v>88564</v>
      </c>
      <c r="M11" s="532" t="n">
        <f aca="false">IF(ISERROR(F11/L11-1),"         /0",(F11/L11-1))</f>
        <v>-0.0658281017117565</v>
      </c>
      <c r="N11" s="528" t="n">
        <v>457745</v>
      </c>
      <c r="O11" s="529" t="n">
        <v>455373</v>
      </c>
      <c r="P11" s="530" t="n">
        <v>1369</v>
      </c>
      <c r="Q11" s="529" t="n">
        <v>1024</v>
      </c>
      <c r="R11" s="530" t="n">
        <f aca="false">SUM(N11:Q11)</f>
        <v>915511</v>
      </c>
      <c r="S11" s="531" t="n">
        <f aca="false">R11/$R$9</f>
        <v>0.131475994538247</v>
      </c>
      <c r="T11" s="528" t="n">
        <v>436785</v>
      </c>
      <c r="U11" s="529" t="n">
        <v>454662</v>
      </c>
      <c r="V11" s="530" t="n">
        <v>3020</v>
      </c>
      <c r="W11" s="529" t="n">
        <v>3822</v>
      </c>
      <c r="X11" s="530" t="n">
        <f aca="false">SUM(T11:W11)</f>
        <v>898289</v>
      </c>
      <c r="Y11" s="533" t="n">
        <f aca="false">IF(ISERROR(R11/X11-1),"         /0",IF(R11/X11&gt;5,"  *  ",(R11/X11-1)))</f>
        <v>0.0191720036647449</v>
      </c>
    </row>
    <row r="12" customFormat="false" ht="19.25" hidden="false" customHeight="true" outlineLevel="0" collapsed="false">
      <c r="A12" s="527" t="s">
        <v>152</v>
      </c>
      <c r="B12" s="528" t="n">
        <v>19583</v>
      </c>
      <c r="C12" s="529" t="n">
        <v>24326</v>
      </c>
      <c r="D12" s="530" t="n">
        <v>0</v>
      </c>
      <c r="E12" s="529" t="n">
        <v>0</v>
      </c>
      <c r="F12" s="530" t="n">
        <f aca="false">SUM(B12:E12)</f>
        <v>43909</v>
      </c>
      <c r="G12" s="531" t="n">
        <f aca="false">F12/$F$9</f>
        <v>0.066279436604411</v>
      </c>
      <c r="H12" s="528" t="n">
        <v>19001</v>
      </c>
      <c r="I12" s="529" t="n">
        <v>23169</v>
      </c>
      <c r="J12" s="530"/>
      <c r="K12" s="529"/>
      <c r="L12" s="530" t="n">
        <f aca="false">SUM(H12:K12)</f>
        <v>42170</v>
      </c>
      <c r="M12" s="532" t="n">
        <f aca="false">IF(ISERROR(F12/L12-1),"         /0",(F12/L12-1))</f>
        <v>0.0412378468105288</v>
      </c>
      <c r="N12" s="528" t="n">
        <v>205233</v>
      </c>
      <c r="O12" s="529" t="n">
        <v>213241</v>
      </c>
      <c r="P12" s="530"/>
      <c r="Q12" s="529"/>
      <c r="R12" s="530" t="n">
        <f aca="false">SUM(N12:Q12)</f>
        <v>418474</v>
      </c>
      <c r="S12" s="531" t="n">
        <f aca="false">R12/$R$9</f>
        <v>0.0600968042310779</v>
      </c>
      <c r="T12" s="528" t="n">
        <v>209850</v>
      </c>
      <c r="U12" s="529" t="n">
        <v>221281</v>
      </c>
      <c r="V12" s="530"/>
      <c r="W12" s="529"/>
      <c r="X12" s="530" t="n">
        <f aca="false">SUM(T12:W12)</f>
        <v>431131</v>
      </c>
      <c r="Y12" s="533" t="n">
        <f aca="false">IF(ISERROR(R12/X12-1),"         /0",IF(R12/X12&gt;5,"  *  ",(R12/X12-1)))</f>
        <v>-0.0293576662313775</v>
      </c>
    </row>
    <row r="13" customFormat="false" ht="19.25" hidden="false" customHeight="true" outlineLevel="0" collapsed="false">
      <c r="A13" s="527" t="s">
        <v>155</v>
      </c>
      <c r="B13" s="528" t="n">
        <v>9866</v>
      </c>
      <c r="C13" s="529" t="n">
        <v>11955</v>
      </c>
      <c r="D13" s="530" t="n">
        <v>0</v>
      </c>
      <c r="E13" s="529" t="n">
        <v>0</v>
      </c>
      <c r="F13" s="530" t="n">
        <f aca="false">SUM(B13:E13)</f>
        <v>21821</v>
      </c>
      <c r="G13" s="531" t="n">
        <f aca="false">F13/$F$9</f>
        <v>0.0329382036973024</v>
      </c>
      <c r="H13" s="528" t="n">
        <v>8284</v>
      </c>
      <c r="I13" s="529" t="n">
        <v>12064</v>
      </c>
      <c r="J13" s="530"/>
      <c r="K13" s="529"/>
      <c r="L13" s="530" t="n">
        <f aca="false">SUM(H13:K13)</f>
        <v>20348</v>
      </c>
      <c r="M13" s="532" t="n">
        <f aca="false">IF(ISERROR(F13/L13-1),"         /0",(F13/L13-1))</f>
        <v>0.0723904069195991</v>
      </c>
      <c r="N13" s="528" t="n">
        <v>108444</v>
      </c>
      <c r="O13" s="529" t="n">
        <v>119381</v>
      </c>
      <c r="P13" s="530"/>
      <c r="Q13" s="529"/>
      <c r="R13" s="530" t="n">
        <f aca="false">SUM(N13:Q13)</f>
        <v>227825</v>
      </c>
      <c r="S13" s="531" t="n">
        <f aca="false">R13/$R$9</f>
        <v>0.0327178138282075</v>
      </c>
      <c r="T13" s="528" t="n">
        <v>93453</v>
      </c>
      <c r="U13" s="529" t="n">
        <v>109535</v>
      </c>
      <c r="V13" s="530"/>
      <c r="W13" s="529"/>
      <c r="X13" s="530" t="n">
        <f aca="false">SUM(T13:W13)</f>
        <v>202988</v>
      </c>
      <c r="Y13" s="533" t="n">
        <f aca="false">IF(ISERROR(R13/X13-1),"         /0",IF(R13/X13&gt;5,"  *  ",(R13/X13-1)))</f>
        <v>0.122356986619899</v>
      </c>
    </row>
    <row r="14" customFormat="false" ht="19.25" hidden="false" customHeight="true" outlineLevel="0" collapsed="false">
      <c r="A14" s="527" t="s">
        <v>156</v>
      </c>
      <c r="B14" s="528" t="n">
        <v>9972</v>
      </c>
      <c r="C14" s="529" t="n">
        <v>11663</v>
      </c>
      <c r="D14" s="530" t="n">
        <v>0</v>
      </c>
      <c r="E14" s="529" t="n">
        <v>0</v>
      </c>
      <c r="F14" s="530" t="n">
        <f aca="false">SUM(B14:E14)</f>
        <v>21635</v>
      </c>
      <c r="G14" s="531" t="n">
        <f aca="false">F14/$F$9</f>
        <v>0.0326574417758644</v>
      </c>
      <c r="H14" s="528" t="n">
        <v>13025</v>
      </c>
      <c r="I14" s="529" t="n">
        <v>15312</v>
      </c>
      <c r="J14" s="530"/>
      <c r="K14" s="529"/>
      <c r="L14" s="530" t="n">
        <f aca="false">SUM(H14:K14)</f>
        <v>28337</v>
      </c>
      <c r="M14" s="532" t="n">
        <f aca="false">IF(ISERROR(F14/L14-1),"         /0",(F14/L14-1))</f>
        <v>-0.236510569220454</v>
      </c>
      <c r="N14" s="528" t="n">
        <v>122545</v>
      </c>
      <c r="O14" s="529" t="n">
        <v>118312</v>
      </c>
      <c r="P14" s="530"/>
      <c r="Q14" s="529"/>
      <c r="R14" s="530" t="n">
        <f aca="false">SUM(N14:Q14)</f>
        <v>240857</v>
      </c>
      <c r="S14" s="531" t="n">
        <f aca="false">R14/$R$9</f>
        <v>0.0345893316590391</v>
      </c>
      <c r="T14" s="528" t="n">
        <v>127345</v>
      </c>
      <c r="U14" s="529" t="n">
        <v>131043</v>
      </c>
      <c r="V14" s="530"/>
      <c r="W14" s="529"/>
      <c r="X14" s="530" t="n">
        <f aca="false">SUM(T14:W14)</f>
        <v>258388</v>
      </c>
      <c r="Y14" s="533" t="n">
        <f aca="false">IF(ISERROR(R14/X14-1),"         /0",IF(R14/X14&gt;5,"  *  ",(R14/X14-1)))</f>
        <v>-0.0678475780609007</v>
      </c>
    </row>
    <row r="15" customFormat="false" ht="19.25" hidden="false" customHeight="true" outlineLevel="0" collapsed="false">
      <c r="A15" s="527" t="s">
        <v>162</v>
      </c>
      <c r="B15" s="528" t="n">
        <v>6104</v>
      </c>
      <c r="C15" s="529" t="n">
        <v>8244</v>
      </c>
      <c r="D15" s="530" t="n">
        <v>0</v>
      </c>
      <c r="E15" s="529" t="n">
        <v>0</v>
      </c>
      <c r="F15" s="530" t="n">
        <f aca="false">SUM(B15:E15)</f>
        <v>14348</v>
      </c>
      <c r="G15" s="531" t="n">
        <f aca="false">F15/$F$9</f>
        <v>0.0216579142408183</v>
      </c>
      <c r="H15" s="528" t="n">
        <v>4774</v>
      </c>
      <c r="I15" s="529" t="n">
        <v>7040</v>
      </c>
      <c r="J15" s="530"/>
      <c r="K15" s="529"/>
      <c r="L15" s="530" t="n">
        <f aca="false">SUM(H15:K15)</f>
        <v>11814</v>
      </c>
      <c r="M15" s="532" t="n">
        <f aca="false">IF(ISERROR(F15/L15-1),"         /0",(F15/L15-1))</f>
        <v>0.214491281530388</v>
      </c>
      <c r="N15" s="528" t="n">
        <v>72732</v>
      </c>
      <c r="O15" s="529" t="n">
        <v>77739</v>
      </c>
      <c r="P15" s="530"/>
      <c r="Q15" s="529"/>
      <c r="R15" s="530" t="n">
        <f aca="false">SUM(N15:Q15)</f>
        <v>150471</v>
      </c>
      <c r="S15" s="531" t="n">
        <f aca="false">R15/$R$9</f>
        <v>0.0216090515287796</v>
      </c>
      <c r="T15" s="528" t="n">
        <v>70682</v>
      </c>
      <c r="U15" s="529" t="n">
        <v>72896</v>
      </c>
      <c r="V15" s="530"/>
      <c r="W15" s="529"/>
      <c r="X15" s="530" t="n">
        <f aca="false">SUM(T15:W15)</f>
        <v>143578</v>
      </c>
      <c r="Y15" s="533" t="n">
        <f aca="false">IF(ISERROR(R15/X15-1),"         /0",IF(R15/X15&gt;5,"  *  ",(R15/X15-1)))</f>
        <v>0.0480087478583069</v>
      </c>
    </row>
    <row r="16" customFormat="false" ht="19.25" hidden="false" customHeight="true" outlineLevel="0" collapsed="false">
      <c r="A16" s="527" t="s">
        <v>165</v>
      </c>
      <c r="B16" s="528" t="n">
        <v>4148</v>
      </c>
      <c r="C16" s="529" t="n">
        <v>4386</v>
      </c>
      <c r="D16" s="530" t="n">
        <v>0</v>
      </c>
      <c r="E16" s="529" t="n">
        <v>0</v>
      </c>
      <c r="F16" s="530" t="n">
        <f aca="false">SUM(B16:E16)</f>
        <v>8534</v>
      </c>
      <c r="G16" s="531" t="n">
        <f aca="false">F16/$F$9</f>
        <v>0.0128818399868374</v>
      </c>
      <c r="H16" s="528" t="n">
        <v>3987</v>
      </c>
      <c r="I16" s="529" t="n">
        <v>4277</v>
      </c>
      <c r="J16" s="530"/>
      <c r="K16" s="529"/>
      <c r="L16" s="530" t="n">
        <f aca="false">SUM(H16:K16)</f>
        <v>8264</v>
      </c>
      <c r="M16" s="532" t="n">
        <f aca="false">IF(ISERROR(F16/L16-1),"         /0",(F16/L16-1))</f>
        <v>0.0326718296224589</v>
      </c>
      <c r="N16" s="528" t="n">
        <v>45138</v>
      </c>
      <c r="O16" s="529" t="n">
        <v>45332</v>
      </c>
      <c r="P16" s="530"/>
      <c r="Q16" s="529"/>
      <c r="R16" s="530" t="n">
        <f aca="false">SUM(N16:Q16)</f>
        <v>90470</v>
      </c>
      <c r="S16" s="531" t="n">
        <f aca="false">R16/$R$9</f>
        <v>0.0129923433206976</v>
      </c>
      <c r="T16" s="528" t="n">
        <v>43747</v>
      </c>
      <c r="U16" s="529" t="n">
        <v>42567</v>
      </c>
      <c r="V16" s="530"/>
      <c r="W16" s="529"/>
      <c r="X16" s="530" t="n">
        <f aca="false">SUM(T16:W16)</f>
        <v>86314</v>
      </c>
      <c r="Y16" s="533" t="n">
        <f aca="false">IF(ISERROR(R16/X16-1),"         /0",IF(R16/X16&gt;5,"  *  ",(R16/X16-1)))</f>
        <v>0.0481497787149245</v>
      </c>
    </row>
    <row r="17" customFormat="false" ht="19.25" hidden="false" customHeight="true" outlineLevel="0" collapsed="false">
      <c r="A17" s="527" t="s">
        <v>118</v>
      </c>
      <c r="B17" s="528" t="n">
        <v>3387</v>
      </c>
      <c r="C17" s="529" t="n">
        <v>3792</v>
      </c>
      <c r="D17" s="530" t="n">
        <v>0</v>
      </c>
      <c r="E17" s="529" t="n">
        <v>0</v>
      </c>
      <c r="F17" s="530" t="n">
        <f aca="false">SUM(B17:E17)</f>
        <v>7179</v>
      </c>
      <c r="G17" s="531" t="n">
        <f aca="false">F17/$F$9</f>
        <v>0.0108365044838886</v>
      </c>
      <c r="H17" s="528" t="n">
        <v>10901</v>
      </c>
      <c r="I17" s="529" t="n">
        <v>15132</v>
      </c>
      <c r="J17" s="530"/>
      <c r="K17" s="529"/>
      <c r="L17" s="530" t="n">
        <f aca="false">SUM(H17:K17)</f>
        <v>26033</v>
      </c>
      <c r="M17" s="532" t="n">
        <f aca="false">IF(ISERROR(F17/L17-1),"         /0",(F17/L17-1))</f>
        <v>-0.724234625283294</v>
      </c>
      <c r="N17" s="528" t="n">
        <v>44196</v>
      </c>
      <c r="O17" s="529" t="n">
        <v>42416</v>
      </c>
      <c r="P17" s="530"/>
      <c r="Q17" s="529"/>
      <c r="R17" s="530" t="n">
        <f aca="false">SUM(N17:Q17)</f>
        <v>86612</v>
      </c>
      <c r="S17" s="531" t="n">
        <f aca="false">R17/$R$9</f>
        <v>0.012438298217003</v>
      </c>
      <c r="T17" s="528" t="n">
        <v>101264</v>
      </c>
      <c r="U17" s="529" t="n">
        <v>103036</v>
      </c>
      <c r="V17" s="530"/>
      <c r="W17" s="529"/>
      <c r="X17" s="530" t="n">
        <f aca="false">SUM(T17:W17)</f>
        <v>204300</v>
      </c>
      <c r="Y17" s="533" t="n">
        <f aca="false">IF(ISERROR(R17/X17-1),"         /0",IF(R17/X17&gt;5,"  *  ",(R17/X17-1)))</f>
        <v>-0.576054821341165</v>
      </c>
    </row>
    <row r="18" customFormat="false" ht="19.25" hidden="false" customHeight="true" outlineLevel="0" collapsed="false">
      <c r="A18" s="527" t="s">
        <v>168</v>
      </c>
      <c r="B18" s="528" t="n">
        <v>2422</v>
      </c>
      <c r="C18" s="529" t="n">
        <v>4092</v>
      </c>
      <c r="D18" s="530" t="n">
        <v>0</v>
      </c>
      <c r="E18" s="529" t="n">
        <v>0</v>
      </c>
      <c r="F18" s="530" t="n">
        <f aca="false">SUM(B18:E18)</f>
        <v>6514</v>
      </c>
      <c r="G18" s="531" t="n">
        <f aca="false">F18/$F$9</f>
        <v>0.00983270514111305</v>
      </c>
      <c r="H18" s="528" t="n">
        <v>2066</v>
      </c>
      <c r="I18" s="529" t="n">
        <v>2965</v>
      </c>
      <c r="J18" s="530"/>
      <c r="K18" s="529"/>
      <c r="L18" s="530" t="n">
        <f aca="false">SUM(H18:K18)</f>
        <v>5031</v>
      </c>
      <c r="M18" s="532" t="n">
        <f aca="false">IF(ISERROR(F18/L18-1),"         /0",(F18/L18-1))</f>
        <v>0.294772411051481</v>
      </c>
      <c r="N18" s="528" t="n">
        <v>33110</v>
      </c>
      <c r="O18" s="529" t="n">
        <v>31231</v>
      </c>
      <c r="P18" s="530"/>
      <c r="Q18" s="529"/>
      <c r="R18" s="530" t="n">
        <f aca="false">SUM(N18:Q18)</f>
        <v>64341</v>
      </c>
      <c r="S18" s="531" t="n">
        <f aca="false">R18/$R$9</f>
        <v>0.00923997304738594</v>
      </c>
      <c r="T18" s="528" t="n">
        <v>31292</v>
      </c>
      <c r="U18" s="529" t="n">
        <v>28994</v>
      </c>
      <c r="V18" s="530"/>
      <c r="W18" s="529"/>
      <c r="X18" s="530" t="n">
        <f aca="false">SUM(T18:W18)</f>
        <v>60286</v>
      </c>
      <c r="Y18" s="533" t="n">
        <f aca="false">IF(ISERROR(R18/X18-1),"         /0",IF(R18/X18&gt;5,"  *  ",(R18/X18-1)))</f>
        <v>0.0672627143947184</v>
      </c>
    </row>
    <row r="19" customFormat="false" ht="19.25" hidden="false" customHeight="true" outlineLevel="0" collapsed="false">
      <c r="A19" s="527" t="s">
        <v>161</v>
      </c>
      <c r="B19" s="528" t="n">
        <v>2627</v>
      </c>
      <c r="C19" s="529" t="n">
        <v>2513</v>
      </c>
      <c r="D19" s="530" t="n">
        <v>0</v>
      </c>
      <c r="E19" s="529" t="n">
        <v>0</v>
      </c>
      <c r="F19" s="530" t="n">
        <f aca="false">SUM(B19:E19)</f>
        <v>5140</v>
      </c>
      <c r="G19" s="531" t="n">
        <f aca="false">F19/$F$9</f>
        <v>0.00775868965694214</v>
      </c>
      <c r="H19" s="528" t="n">
        <v>2088</v>
      </c>
      <c r="I19" s="529" t="n">
        <v>2569</v>
      </c>
      <c r="J19" s="530"/>
      <c r="K19" s="529"/>
      <c r="L19" s="530" t="n">
        <f aca="false">SUM(H19:K19)</f>
        <v>4657</v>
      </c>
      <c r="M19" s="532" t="n">
        <f aca="false">IF(ISERROR(F19/L19-1),"         /0",(F19/L19-1))</f>
        <v>0.103714837878462</v>
      </c>
      <c r="N19" s="528" t="n">
        <v>23756</v>
      </c>
      <c r="O19" s="529" t="n">
        <v>23284</v>
      </c>
      <c r="P19" s="530"/>
      <c r="Q19" s="529"/>
      <c r="R19" s="530" t="n">
        <f aca="false">SUM(N19:Q19)</f>
        <v>47040</v>
      </c>
      <c r="S19" s="531" t="n">
        <f aca="false">R19/$R$9</f>
        <v>0.00675538664535886</v>
      </c>
      <c r="T19" s="528" t="n">
        <v>20331</v>
      </c>
      <c r="U19" s="529" t="n">
        <v>21869</v>
      </c>
      <c r="V19" s="530"/>
      <c r="W19" s="529"/>
      <c r="X19" s="530" t="n">
        <f aca="false">SUM(T19:W19)</f>
        <v>42200</v>
      </c>
      <c r="Y19" s="533" t="n">
        <f aca="false">IF(ISERROR(R19/X19-1),"         /0",IF(R19/X19&gt;5,"  *  ",(R19/X19-1)))</f>
        <v>0.114691943127962</v>
      </c>
    </row>
    <row r="20" customFormat="false" ht="19.25" hidden="false" customHeight="true" outlineLevel="0" collapsed="false">
      <c r="A20" s="527" t="s">
        <v>163</v>
      </c>
      <c r="B20" s="528" t="n">
        <v>498</v>
      </c>
      <c r="C20" s="529" t="n">
        <v>1135</v>
      </c>
      <c r="D20" s="530" t="n">
        <v>0</v>
      </c>
      <c r="E20" s="529" t="n">
        <v>0</v>
      </c>
      <c r="F20" s="530" t="n">
        <f aca="false">SUM(B20:E20)</f>
        <v>1633</v>
      </c>
      <c r="G20" s="531" t="n">
        <f aca="false">F20/$F$9</f>
        <v>0.00246496891240983</v>
      </c>
      <c r="H20" s="528" t="n">
        <v>1359</v>
      </c>
      <c r="I20" s="529" t="n">
        <v>1240</v>
      </c>
      <c r="J20" s="530"/>
      <c r="K20" s="529"/>
      <c r="L20" s="530" t="n">
        <f aca="false">SUM(H20:K20)</f>
        <v>2599</v>
      </c>
      <c r="M20" s="532" t="n">
        <f aca="false">IF(ISERROR(F20/L20-1),"         /0",(F20/L20-1))</f>
        <v>-0.371681415929204</v>
      </c>
      <c r="N20" s="528" t="n">
        <v>9762</v>
      </c>
      <c r="O20" s="529" t="n">
        <v>10091</v>
      </c>
      <c r="P20" s="530"/>
      <c r="Q20" s="529"/>
      <c r="R20" s="530" t="n">
        <f aca="false">SUM(N20:Q20)</f>
        <v>19853</v>
      </c>
      <c r="S20" s="531" t="n">
        <f aca="false">R20/$R$9</f>
        <v>0.00285107761629059</v>
      </c>
      <c r="T20" s="528" t="n">
        <v>20832</v>
      </c>
      <c r="U20" s="529" t="n">
        <v>17270</v>
      </c>
      <c r="V20" s="530"/>
      <c r="W20" s="529"/>
      <c r="X20" s="530" t="n">
        <f aca="false">SUM(T20:W20)</f>
        <v>38102</v>
      </c>
      <c r="Y20" s="533" t="n">
        <f aca="false">IF(ISERROR(R20/X20-1),"         /0",IF(R20/X20&gt;5,"  *  ",(R20/X20-1)))</f>
        <v>-0.478951236155582</v>
      </c>
    </row>
    <row r="21" customFormat="false" ht="19.25" hidden="false" customHeight="true" outlineLevel="0" collapsed="false">
      <c r="A21" s="527" t="s">
        <v>166</v>
      </c>
      <c r="B21" s="528" t="n">
        <v>443</v>
      </c>
      <c r="C21" s="529" t="n">
        <v>0</v>
      </c>
      <c r="D21" s="530" t="n">
        <v>0</v>
      </c>
      <c r="E21" s="529" t="n">
        <v>0</v>
      </c>
      <c r="F21" s="530" t="n">
        <f aca="false">SUM(B21:E21)</f>
        <v>443</v>
      </c>
      <c r="G21" s="531" t="n">
        <f aca="false">F21/$F$9</f>
        <v>0.000668696404285091</v>
      </c>
      <c r="H21" s="528" t="n">
        <v>305</v>
      </c>
      <c r="I21" s="529"/>
      <c r="J21" s="530"/>
      <c r="K21" s="529"/>
      <c r="L21" s="530" t="n">
        <f aca="false">SUM(H21:K21)</f>
        <v>305</v>
      </c>
      <c r="M21" s="532" t="n">
        <f aca="false">IF(ISERROR(F21/L21-1),"         /0",(F21/L21-1))</f>
        <v>0.452459016393443</v>
      </c>
      <c r="N21" s="528" t="n">
        <v>3556</v>
      </c>
      <c r="O21" s="529"/>
      <c r="P21" s="530"/>
      <c r="Q21" s="529"/>
      <c r="R21" s="530" t="n">
        <f aca="false">SUM(N21:Q21)</f>
        <v>3556</v>
      </c>
      <c r="S21" s="531" t="n">
        <f aca="false">R21/$R$9</f>
        <v>0.000510675061881295</v>
      </c>
      <c r="T21" s="528" t="n">
        <v>916</v>
      </c>
      <c r="U21" s="529"/>
      <c r="V21" s="530"/>
      <c r="W21" s="529"/>
      <c r="X21" s="530" t="n">
        <f aca="false">SUM(T21:W21)</f>
        <v>916</v>
      </c>
      <c r="Y21" s="533" t="n">
        <f aca="false">IF(ISERROR(R21/X21-1),"         /0",IF(R21/X21&gt;5,"  *  ",(R21/X21-1)))</f>
        <v>2.882096069869</v>
      </c>
    </row>
    <row r="22" customFormat="false" ht="19.25" hidden="false" customHeight="true" outlineLevel="0" collapsed="false">
      <c r="A22" s="527" t="s">
        <v>160</v>
      </c>
      <c r="B22" s="528" t="n">
        <v>208</v>
      </c>
      <c r="C22" s="529" t="n">
        <v>227</v>
      </c>
      <c r="D22" s="530" t="n">
        <v>0</v>
      </c>
      <c r="E22" s="529" t="n">
        <v>0</v>
      </c>
      <c r="F22" s="530" t="n">
        <f aca="false">SUM(B22:E22)</f>
        <v>435</v>
      </c>
      <c r="G22" s="531" t="n">
        <f aca="false">F22/$F$9</f>
        <v>0.000656620622717866</v>
      </c>
      <c r="H22" s="528" t="n">
        <v>354</v>
      </c>
      <c r="I22" s="529" t="n">
        <v>500</v>
      </c>
      <c r="J22" s="530"/>
      <c r="K22" s="529"/>
      <c r="L22" s="530" t="n">
        <f aca="false">SUM(H22:K22)</f>
        <v>854</v>
      </c>
      <c r="M22" s="532" t="n">
        <f aca="false">IF(ISERROR(F22/L22-1),"         /0",(F22/L22-1))</f>
        <v>-0.490632318501171</v>
      </c>
      <c r="N22" s="528" t="n">
        <v>7906</v>
      </c>
      <c r="O22" s="529" t="n">
        <v>7012</v>
      </c>
      <c r="P22" s="530"/>
      <c r="Q22" s="529"/>
      <c r="R22" s="530" t="n">
        <f aca="false">SUM(N22:Q22)</f>
        <v>14918</v>
      </c>
      <c r="S22" s="531" t="n">
        <f aca="false">R22/$R$9</f>
        <v>0.00214236517804982</v>
      </c>
      <c r="T22" s="528" t="n">
        <v>2275</v>
      </c>
      <c r="U22" s="529" t="n">
        <v>2337</v>
      </c>
      <c r="V22" s="530"/>
      <c r="W22" s="529"/>
      <c r="X22" s="530" t="n">
        <f aca="false">SUM(T22:W22)</f>
        <v>4612</v>
      </c>
      <c r="Y22" s="533" t="n">
        <f aca="false">IF(ISERROR(R22/X22-1),"         /0",IF(R22/X22&gt;5,"  *  ",(R22/X22-1)))</f>
        <v>2.23460537727667</v>
      </c>
    </row>
    <row r="23" customFormat="false" ht="19.25" hidden="false" customHeight="true" outlineLevel="0" collapsed="false">
      <c r="A23" s="527" t="s">
        <v>139</v>
      </c>
      <c r="B23" s="528" t="n">
        <v>0</v>
      </c>
      <c r="C23" s="529" t="n">
        <v>0</v>
      </c>
      <c r="D23" s="530" t="n">
        <v>15</v>
      </c>
      <c r="E23" s="529" t="n">
        <v>1</v>
      </c>
      <c r="F23" s="530" t="n">
        <f aca="false">SUM(B23:E23)</f>
        <v>16</v>
      </c>
      <c r="G23" s="531" t="n">
        <f aca="false">F23/$F$9</f>
        <v>2.41515631344502E-005</v>
      </c>
      <c r="H23" s="528" t="n">
        <v>0</v>
      </c>
      <c r="I23" s="529" t="n">
        <v>0</v>
      </c>
      <c r="J23" s="530" t="n">
        <v>11</v>
      </c>
      <c r="K23" s="529" t="n">
        <v>11</v>
      </c>
      <c r="L23" s="530" t="n">
        <f aca="false">SUM(H23:K23)</f>
        <v>22</v>
      </c>
      <c r="M23" s="532" t="n">
        <f aca="false">IF(ISERROR(F23/L23-1),"         /0",(F23/L23-1))</f>
        <v>-0.272727272727273</v>
      </c>
      <c r="N23" s="528" t="n">
        <v>15</v>
      </c>
      <c r="O23" s="529" t="n">
        <v>0</v>
      </c>
      <c r="P23" s="530" t="n">
        <v>154</v>
      </c>
      <c r="Q23" s="529" t="n">
        <v>144</v>
      </c>
      <c r="R23" s="530" t="n">
        <f aca="false">SUM(N23:Q23)</f>
        <v>313</v>
      </c>
      <c r="S23" s="531" t="n">
        <f aca="false">R23/$R$9</f>
        <v>4.49497453230723E-005</v>
      </c>
      <c r="T23" s="528" t="n">
        <v>19860</v>
      </c>
      <c r="U23" s="529" t="n">
        <v>0</v>
      </c>
      <c r="V23" s="530" t="n">
        <v>325</v>
      </c>
      <c r="W23" s="529" t="n">
        <v>123</v>
      </c>
      <c r="X23" s="530" t="n">
        <f aca="false">SUM(T23:W23)</f>
        <v>20308</v>
      </c>
      <c r="Y23" s="533" t="n">
        <f aca="false">IF(ISERROR(R23/X23-1),"         /0",IF(R23/X23&gt;5,"  *  ",(R23/X23-1)))</f>
        <v>-0.984587354737049</v>
      </c>
    </row>
    <row r="24" s="573" customFormat="true" ht="19.25" hidden="false" customHeight="true" outlineLevel="0" collapsed="false">
      <c r="A24" s="566" t="s">
        <v>265</v>
      </c>
      <c r="B24" s="567" t="n">
        <f aca="false">SUM(B25:B37)</f>
        <v>83485</v>
      </c>
      <c r="C24" s="568" t="n">
        <f aca="false">SUM(C25:C37)</f>
        <v>93751</v>
      </c>
      <c r="D24" s="569" t="n">
        <f aca="false">SUM(D25:D37)</f>
        <v>638</v>
      </c>
      <c r="E24" s="568" t="n">
        <f aca="false">SUM(E25:E37)</f>
        <v>350</v>
      </c>
      <c r="F24" s="569" t="n">
        <f aca="false">SUM(B24:E24)</f>
        <v>178224</v>
      </c>
      <c r="G24" s="570" t="n">
        <f aca="false">F24/$F$9</f>
        <v>0.269024261754641</v>
      </c>
      <c r="H24" s="567" t="n">
        <f aca="false">SUM(H25:H37)</f>
        <v>72584</v>
      </c>
      <c r="I24" s="568" t="n">
        <f aca="false">SUM(I25:I37)</f>
        <v>79811</v>
      </c>
      <c r="J24" s="569" t="n">
        <f aca="false">SUM(J25:J37)</f>
        <v>600</v>
      </c>
      <c r="K24" s="568" t="n">
        <f aca="false">SUM(K25:K37)</f>
        <v>608</v>
      </c>
      <c r="L24" s="569" t="n">
        <f aca="false">SUM(H24:K24)</f>
        <v>153603</v>
      </c>
      <c r="M24" s="571" t="n">
        <f aca="false">IF(ISERROR(F24/L24-1),"         /0",(F24/L24-1))</f>
        <v>0.1602898380891</v>
      </c>
      <c r="N24" s="567" t="n">
        <f aca="false">SUM(N25:N37)</f>
        <v>963683</v>
      </c>
      <c r="O24" s="568" t="n">
        <f aca="false">SUM(O25:O37)</f>
        <v>963293</v>
      </c>
      <c r="P24" s="569" t="n">
        <f aca="false">SUM(P25:P37)</f>
        <v>9268</v>
      </c>
      <c r="Q24" s="568" t="n">
        <f aca="false">SUM(Q25:Q37)</f>
        <v>8164</v>
      </c>
      <c r="R24" s="569" t="n">
        <f aca="false">SUM(N24:Q24)</f>
        <v>1944408</v>
      </c>
      <c r="S24" s="570" t="n">
        <f aca="false">R24/$R$9</f>
        <v>0.279235285636244</v>
      </c>
      <c r="T24" s="567" t="n">
        <f aca="false">SUM(T25:T37)</f>
        <v>803638</v>
      </c>
      <c r="U24" s="568" t="n">
        <f aca="false">SUM(U25:U37)</f>
        <v>794796</v>
      </c>
      <c r="V24" s="569" t="n">
        <f aca="false">SUM(V25:V37)</f>
        <v>12436</v>
      </c>
      <c r="W24" s="568" t="n">
        <f aca="false">SUM(W25:W37)</f>
        <v>11811</v>
      </c>
      <c r="X24" s="569" t="n">
        <f aca="false">SUM(T24:W24)</f>
        <v>1622681</v>
      </c>
      <c r="Y24" s="572" t="n">
        <f aca="false">IF(ISERROR(R24/X24-1),"         /0",IF(R24/X24&gt;5,"  *  ",(R24/X24-1)))</f>
        <v>0.198268790970006</v>
      </c>
    </row>
    <row r="25" customFormat="false" ht="19.25" hidden="false" customHeight="true" outlineLevel="0" collapsed="false">
      <c r="A25" s="541" t="s">
        <v>117</v>
      </c>
      <c r="B25" s="542" t="n">
        <v>32481</v>
      </c>
      <c r="C25" s="543" t="n">
        <v>35595</v>
      </c>
      <c r="D25" s="544" t="n">
        <v>248</v>
      </c>
      <c r="E25" s="543" t="n">
        <v>0</v>
      </c>
      <c r="F25" s="544" t="n">
        <f aca="false">SUM(B25:E25)</f>
        <v>68324</v>
      </c>
      <c r="G25" s="545" t="n">
        <f aca="false">F25/$F$9</f>
        <v>0.103133212474886</v>
      </c>
      <c r="H25" s="542" t="n">
        <v>26573</v>
      </c>
      <c r="I25" s="543" t="n">
        <v>26423</v>
      </c>
      <c r="J25" s="544" t="n">
        <v>176</v>
      </c>
      <c r="K25" s="543" t="n">
        <v>217</v>
      </c>
      <c r="L25" s="544" t="n">
        <f aca="false">SUM(H25:K25)</f>
        <v>53389</v>
      </c>
      <c r="M25" s="546" t="n">
        <f aca="false">IF(ISERROR(F25/L25-1),"         /0",(F25/L25-1))</f>
        <v>0.279739272134709</v>
      </c>
      <c r="N25" s="542" t="n">
        <v>362232</v>
      </c>
      <c r="O25" s="543" t="n">
        <v>360555</v>
      </c>
      <c r="P25" s="544" t="n">
        <v>840</v>
      </c>
      <c r="Q25" s="543" t="n">
        <v>221</v>
      </c>
      <c r="R25" s="544" t="n">
        <f aca="false">SUM(N25:Q25)</f>
        <v>723848</v>
      </c>
      <c r="S25" s="545" t="n">
        <f aca="false">R25/$R$9</f>
        <v>0.103951384193659</v>
      </c>
      <c r="T25" s="542" t="n">
        <v>325445</v>
      </c>
      <c r="U25" s="543" t="n">
        <v>322298</v>
      </c>
      <c r="V25" s="544" t="n">
        <v>1224</v>
      </c>
      <c r="W25" s="543" t="n">
        <v>940</v>
      </c>
      <c r="X25" s="544" t="n">
        <f aca="false">SUM(T25:W25)</f>
        <v>649907</v>
      </c>
      <c r="Y25" s="548" t="n">
        <f aca="false">IF(ISERROR(R25/X25-1),"         /0",IF(R25/X25&gt;5,"  *  ",(R25/X25-1)))</f>
        <v>0.113771662714819</v>
      </c>
    </row>
    <row r="26" customFormat="false" ht="19.25" hidden="false" customHeight="true" outlineLevel="0" collapsed="false">
      <c r="A26" s="541" t="s">
        <v>154</v>
      </c>
      <c r="B26" s="542" t="n">
        <v>12151</v>
      </c>
      <c r="C26" s="543" t="n">
        <v>10804</v>
      </c>
      <c r="D26" s="544" t="n">
        <v>0</v>
      </c>
      <c r="E26" s="543" t="n">
        <v>0</v>
      </c>
      <c r="F26" s="544" t="n">
        <f aca="false">SUM(B26:E26)</f>
        <v>22955</v>
      </c>
      <c r="G26" s="545" t="n">
        <f aca="false">F26/$F$9</f>
        <v>0.0346499457344566</v>
      </c>
      <c r="H26" s="542" t="n">
        <v>11118</v>
      </c>
      <c r="I26" s="543" t="n">
        <v>10822</v>
      </c>
      <c r="J26" s="544"/>
      <c r="K26" s="543"/>
      <c r="L26" s="544" t="n">
        <f aca="false">SUM(H26:K26)</f>
        <v>21940</v>
      </c>
      <c r="M26" s="546" t="n">
        <f aca="false">IF(ISERROR(F26/L26-1),"         /0",(F26/L26-1))</f>
        <v>0.0462625341841385</v>
      </c>
      <c r="N26" s="542" t="n">
        <v>147548</v>
      </c>
      <c r="O26" s="543" t="n">
        <v>144677</v>
      </c>
      <c r="P26" s="544" t="n">
        <v>687</v>
      </c>
      <c r="Q26" s="543" t="n">
        <v>596</v>
      </c>
      <c r="R26" s="544" t="n">
        <f aca="false">SUM(N26:Q26)</f>
        <v>293508</v>
      </c>
      <c r="S26" s="545" t="n">
        <f aca="false">R26/$R$9</f>
        <v>0.0421505107037838</v>
      </c>
      <c r="T26" s="542" t="n">
        <v>74568</v>
      </c>
      <c r="U26" s="543" t="n">
        <v>73382</v>
      </c>
      <c r="V26" s="544" t="n">
        <v>469</v>
      </c>
      <c r="W26" s="543" t="n">
        <v>388</v>
      </c>
      <c r="X26" s="544" t="n">
        <f aca="false">SUM(T26:W26)</f>
        <v>148807</v>
      </c>
      <c r="Y26" s="548" t="n">
        <f aca="false">IF(ISERROR(R26/X26-1),"         /0",IF(R26/X26&gt;5,"  *  ",(R26/X26-1)))</f>
        <v>0.972407212026316</v>
      </c>
    </row>
    <row r="27" customFormat="false" ht="19.25" hidden="false" customHeight="true" outlineLevel="0" collapsed="false">
      <c r="A27" s="541" t="s">
        <v>157</v>
      </c>
      <c r="B27" s="542" t="n">
        <v>10021</v>
      </c>
      <c r="C27" s="543" t="n">
        <v>10519</v>
      </c>
      <c r="D27" s="544" t="n">
        <v>0</v>
      </c>
      <c r="E27" s="543" t="n">
        <v>0</v>
      </c>
      <c r="F27" s="544" t="n">
        <f aca="false">SUM(B27:E27)</f>
        <v>20540</v>
      </c>
      <c r="G27" s="545" t="n">
        <f aca="false">F27/$F$9</f>
        <v>0.0310045691738505</v>
      </c>
      <c r="H27" s="542" t="n">
        <v>9508</v>
      </c>
      <c r="I27" s="543" t="n">
        <v>10477</v>
      </c>
      <c r="J27" s="544"/>
      <c r="K27" s="543"/>
      <c r="L27" s="544" t="n">
        <f aca="false">SUM(H27:K27)</f>
        <v>19985</v>
      </c>
      <c r="M27" s="546" t="n">
        <f aca="false">IF(ISERROR(F27/L27-1),"         /0",(F27/L27-1))</f>
        <v>0.0277708281210909</v>
      </c>
      <c r="N27" s="542" t="n">
        <v>108290</v>
      </c>
      <c r="O27" s="543" t="n">
        <v>105014</v>
      </c>
      <c r="P27" s="544"/>
      <c r="Q27" s="543"/>
      <c r="R27" s="544" t="n">
        <f aca="false">SUM(N27:Q27)</f>
        <v>213304</v>
      </c>
      <c r="S27" s="545" t="n">
        <f aca="false">R27/$R$9</f>
        <v>0.0306324615859189</v>
      </c>
      <c r="T27" s="542" t="n">
        <v>110596</v>
      </c>
      <c r="U27" s="543" t="n">
        <v>104710</v>
      </c>
      <c r="V27" s="544"/>
      <c r="W27" s="543"/>
      <c r="X27" s="544" t="n">
        <f aca="false">SUM(T27:W27)</f>
        <v>215306</v>
      </c>
      <c r="Y27" s="548" t="n">
        <f aca="false">IF(ISERROR(R27/X27-1),"         /0",IF(R27/X27&gt;5,"  *  ",(R27/X27-1)))</f>
        <v>-0.00929839391377851</v>
      </c>
    </row>
    <row r="28" customFormat="false" ht="19.25" hidden="false" customHeight="true" outlineLevel="0" collapsed="false">
      <c r="A28" s="541" t="s">
        <v>158</v>
      </c>
      <c r="B28" s="542" t="n">
        <v>7884</v>
      </c>
      <c r="C28" s="543" t="n">
        <v>8617</v>
      </c>
      <c r="D28" s="544" t="n">
        <v>0</v>
      </c>
      <c r="E28" s="543" t="n">
        <v>0</v>
      </c>
      <c r="F28" s="544" t="n">
        <f aca="false">SUM(B28:E28)</f>
        <v>16501</v>
      </c>
      <c r="G28" s="545" t="n">
        <f aca="false">F28/$F$9</f>
        <v>0.0249078089550977</v>
      </c>
      <c r="H28" s="542" t="n">
        <v>10339</v>
      </c>
      <c r="I28" s="543" t="n">
        <v>10949</v>
      </c>
      <c r="J28" s="544"/>
      <c r="K28" s="543"/>
      <c r="L28" s="544" t="n">
        <f aca="false">SUM(H28:K28)</f>
        <v>21288</v>
      </c>
      <c r="M28" s="546" t="n">
        <f aca="false">IF(ISERROR(F28/L28-1),"         /0",(F28/L28-1))</f>
        <v>-0.224868470499812</v>
      </c>
      <c r="N28" s="542" t="n">
        <v>116063</v>
      </c>
      <c r="O28" s="543" t="n">
        <v>112820</v>
      </c>
      <c r="P28" s="544"/>
      <c r="Q28" s="543"/>
      <c r="R28" s="544" t="n">
        <f aca="false">SUM(N28:Q28)</f>
        <v>228883</v>
      </c>
      <c r="S28" s="545" t="n">
        <f aca="false">R28/$R$9</f>
        <v>0.0328697525839641</v>
      </c>
      <c r="T28" s="542" t="n">
        <v>105177</v>
      </c>
      <c r="U28" s="543" t="n">
        <v>103390</v>
      </c>
      <c r="V28" s="544"/>
      <c r="W28" s="543"/>
      <c r="X28" s="544" t="n">
        <f aca="false">SUM(T28:W28)</f>
        <v>208567</v>
      </c>
      <c r="Y28" s="548" t="n">
        <f aca="false">IF(ISERROR(R28/X28-1),"         /0",IF(R28/X28&gt;5,"  *  ",(R28/X28-1)))</f>
        <v>0.0974075476945058</v>
      </c>
    </row>
    <row r="29" customFormat="false" ht="19.25" hidden="false" customHeight="true" outlineLevel="0" collapsed="false">
      <c r="A29" s="541" t="s">
        <v>119</v>
      </c>
      <c r="B29" s="542" t="n">
        <v>4608</v>
      </c>
      <c r="C29" s="543" t="n">
        <v>5640</v>
      </c>
      <c r="D29" s="544" t="n">
        <v>0</v>
      </c>
      <c r="E29" s="543" t="n">
        <v>0</v>
      </c>
      <c r="F29" s="544" t="n">
        <f aca="false">SUM(B29:E29)</f>
        <v>10248</v>
      </c>
      <c r="G29" s="545" t="n">
        <f aca="false">F29/$F$9</f>
        <v>0.0154690761876154</v>
      </c>
      <c r="H29" s="542" t="n">
        <v>2284</v>
      </c>
      <c r="I29" s="543" t="n">
        <v>2592</v>
      </c>
      <c r="J29" s="544"/>
      <c r="K29" s="543"/>
      <c r="L29" s="544" t="n">
        <f aca="false">SUM(H29:K29)</f>
        <v>4876</v>
      </c>
      <c r="M29" s="546" t="n">
        <f aca="false">IF(ISERROR(F29/L29-1),"         /0",(F29/L29-1))</f>
        <v>1.10172272354389</v>
      </c>
      <c r="N29" s="542" t="n">
        <v>36645</v>
      </c>
      <c r="O29" s="543" t="n">
        <v>36506</v>
      </c>
      <c r="P29" s="544"/>
      <c r="Q29" s="543"/>
      <c r="R29" s="544" t="n">
        <f aca="false">SUM(N29:Q29)</f>
        <v>73151</v>
      </c>
      <c r="S29" s="545" t="n">
        <f aca="false">R29/$R$9</f>
        <v>0.0105051719492909</v>
      </c>
      <c r="T29" s="542" t="n">
        <v>31698</v>
      </c>
      <c r="U29" s="543" t="n">
        <v>32623</v>
      </c>
      <c r="V29" s="544" t="n">
        <v>95</v>
      </c>
      <c r="W29" s="543" t="n">
        <v>96</v>
      </c>
      <c r="X29" s="544" t="n">
        <f aca="false">SUM(T29:W29)</f>
        <v>64512</v>
      </c>
      <c r="Y29" s="548" t="n">
        <f aca="false">IF(ISERROR(R29/X29-1),"         /0",IF(R29/X29&gt;5,"  *  ",(R29/X29-1)))</f>
        <v>0.133913070436508</v>
      </c>
    </row>
    <row r="30" customFormat="false" ht="19.25" hidden="false" customHeight="true" outlineLevel="0" collapsed="false">
      <c r="A30" s="541" t="s">
        <v>161</v>
      </c>
      <c r="B30" s="542" t="n">
        <v>4706</v>
      </c>
      <c r="C30" s="543" t="n">
        <v>5144</v>
      </c>
      <c r="D30" s="544" t="n">
        <v>0</v>
      </c>
      <c r="E30" s="543" t="n">
        <v>0</v>
      </c>
      <c r="F30" s="544" t="n">
        <f aca="false">SUM(B30:E30)</f>
        <v>9850</v>
      </c>
      <c r="G30" s="545" t="n">
        <f aca="false">F30/$F$9</f>
        <v>0.0148683060546459</v>
      </c>
      <c r="H30" s="542" t="n">
        <v>3814</v>
      </c>
      <c r="I30" s="543" t="n">
        <v>3956</v>
      </c>
      <c r="J30" s="544"/>
      <c r="K30" s="543"/>
      <c r="L30" s="544" t="n">
        <f aca="false">SUM(H30:K30)</f>
        <v>7770</v>
      </c>
      <c r="M30" s="546" t="n">
        <f aca="false">IF(ISERROR(F30/L30-1),"         /0",(F30/L30-1))</f>
        <v>0.267696267696268</v>
      </c>
      <c r="N30" s="542" t="n">
        <v>41920</v>
      </c>
      <c r="O30" s="543" t="n">
        <v>42175</v>
      </c>
      <c r="P30" s="544"/>
      <c r="Q30" s="543"/>
      <c r="R30" s="544" t="n">
        <f aca="false">SUM(N30:Q30)</f>
        <v>84095</v>
      </c>
      <c r="S30" s="545" t="n">
        <f aca="false">R30/$R$9</f>
        <v>0.0120768333320887</v>
      </c>
      <c r="T30" s="542" t="n">
        <v>29335</v>
      </c>
      <c r="U30" s="543" t="n">
        <v>29590</v>
      </c>
      <c r="V30" s="544"/>
      <c r="W30" s="543"/>
      <c r="X30" s="544" t="n">
        <f aca="false">SUM(T30:W30)</f>
        <v>58925</v>
      </c>
      <c r="Y30" s="548" t="n">
        <f aca="false">IF(ISERROR(R30/X30-1),"         /0",IF(R30/X30&gt;5,"  *  ",(R30/X30-1)))</f>
        <v>0.427153160797624</v>
      </c>
    </row>
    <row r="31" customFormat="false" ht="19.25" hidden="false" customHeight="true" outlineLevel="0" collapsed="false">
      <c r="A31" s="541" t="s">
        <v>167</v>
      </c>
      <c r="B31" s="542" t="n">
        <v>2855</v>
      </c>
      <c r="C31" s="543" t="n">
        <v>4483</v>
      </c>
      <c r="D31" s="544" t="n">
        <v>0</v>
      </c>
      <c r="E31" s="543" t="n">
        <v>0</v>
      </c>
      <c r="F31" s="544" t="n">
        <f aca="false">SUM(B31:E31)</f>
        <v>7338</v>
      </c>
      <c r="G31" s="545" t="n">
        <f aca="false">F31/$F$9</f>
        <v>0.0110765106425372</v>
      </c>
      <c r="H31" s="542" t="n">
        <v>323</v>
      </c>
      <c r="I31" s="543" t="n">
        <v>1040</v>
      </c>
      <c r="J31" s="544"/>
      <c r="K31" s="543"/>
      <c r="L31" s="544" t="n">
        <f aca="false">SUM(H31:K31)</f>
        <v>1363</v>
      </c>
      <c r="M31" s="546" t="n">
        <f aca="false">IF(ISERROR(F31/L31-1),"         /0",(F31/L31-1))</f>
        <v>4.38371239911959</v>
      </c>
      <c r="N31" s="542" t="n">
        <v>38675</v>
      </c>
      <c r="O31" s="543" t="n">
        <v>43087</v>
      </c>
      <c r="P31" s="544"/>
      <c r="Q31" s="543"/>
      <c r="R31" s="544" t="n">
        <f aca="false">SUM(N31:Q31)</f>
        <v>81762</v>
      </c>
      <c r="S31" s="545" t="n">
        <f aca="false">R31/$R$9</f>
        <v>0.0117417925786104</v>
      </c>
      <c r="T31" s="542" t="n">
        <v>323</v>
      </c>
      <c r="U31" s="543" t="n">
        <v>1040</v>
      </c>
      <c r="V31" s="544"/>
      <c r="W31" s="543"/>
      <c r="X31" s="544" t="n">
        <f aca="false">SUM(T31:W31)</f>
        <v>1363</v>
      </c>
      <c r="Y31" s="548" t="str">
        <f aca="false">IF(ISERROR(R31/X31-1),"         /0",IF(R31/X31&gt;5,"  *  ",(R31/X31-1)))</f>
        <v>  *  </v>
      </c>
    </row>
    <row r="32" customFormat="false" ht="19.25" hidden="false" customHeight="true" outlineLevel="0" collapsed="false">
      <c r="A32" s="541" t="s">
        <v>169</v>
      </c>
      <c r="B32" s="542" t="n">
        <v>2564</v>
      </c>
      <c r="C32" s="543" t="n">
        <v>3659</v>
      </c>
      <c r="D32" s="544" t="n">
        <v>0</v>
      </c>
      <c r="E32" s="543" t="n">
        <v>0</v>
      </c>
      <c r="F32" s="544" t="n">
        <f aca="false">SUM(B32:E32)</f>
        <v>6223</v>
      </c>
      <c r="G32" s="545" t="n">
        <f aca="false">F32/$F$9</f>
        <v>0.00939344858660524</v>
      </c>
      <c r="H32" s="542"/>
      <c r="I32" s="543"/>
      <c r="J32" s="544"/>
      <c r="K32" s="543"/>
      <c r="L32" s="544" t="n">
        <f aca="false">SUM(H32:K32)</f>
        <v>0</v>
      </c>
      <c r="M32" s="546" t="str">
        <f aca="false">IF(ISERROR(F32/L32-1),"         /0",(F32/L32-1))</f>
        <v>         /0</v>
      </c>
      <c r="N32" s="542" t="n">
        <v>17249</v>
      </c>
      <c r="O32" s="543" t="n">
        <v>18575</v>
      </c>
      <c r="P32" s="544"/>
      <c r="Q32" s="543"/>
      <c r="R32" s="544" t="n">
        <f aca="false">SUM(N32:Q32)</f>
        <v>35824</v>
      </c>
      <c r="S32" s="545" t="n">
        <f aca="false">R32/$R$9</f>
        <v>0.00514466350304711</v>
      </c>
      <c r="T32" s="542"/>
      <c r="U32" s="543"/>
      <c r="V32" s="544"/>
      <c r="W32" s="543"/>
      <c r="X32" s="544" t="n">
        <f aca="false">SUM(T32:W32)</f>
        <v>0</v>
      </c>
      <c r="Y32" s="548" t="str">
        <f aca="false">IF(ISERROR(R32/X32-1),"         /0",IF(R32/X32&gt;5,"  *  ",(R32/X32-1)))</f>
        <v>         /0</v>
      </c>
    </row>
    <row r="33" customFormat="false" ht="19.25" hidden="false" customHeight="true" outlineLevel="0" collapsed="false">
      <c r="A33" s="541" t="s">
        <v>170</v>
      </c>
      <c r="B33" s="542" t="n">
        <v>2530</v>
      </c>
      <c r="C33" s="543" t="n">
        <v>3423</v>
      </c>
      <c r="D33" s="544" t="n">
        <v>0</v>
      </c>
      <c r="E33" s="543" t="n">
        <v>0</v>
      </c>
      <c r="F33" s="544" t="n">
        <f aca="false">SUM(B33:E33)</f>
        <v>5953</v>
      </c>
      <c r="G33" s="545" t="n">
        <f aca="false">F33/$F$9</f>
        <v>0.00898589095871139</v>
      </c>
      <c r="H33" s="542" t="n">
        <v>2219</v>
      </c>
      <c r="I33" s="543" t="n">
        <v>3253</v>
      </c>
      <c r="J33" s="544"/>
      <c r="K33" s="543"/>
      <c r="L33" s="544" t="n">
        <f aca="false">SUM(H33:K33)</f>
        <v>5472</v>
      </c>
      <c r="M33" s="546" t="n">
        <f aca="false">IF(ISERROR(F33/L33-1),"         /0",(F33/L33-1))</f>
        <v>0.0879020467836258</v>
      </c>
      <c r="N33" s="542" t="n">
        <v>25894</v>
      </c>
      <c r="O33" s="543" t="n">
        <v>27418</v>
      </c>
      <c r="P33" s="544"/>
      <c r="Q33" s="543"/>
      <c r="R33" s="544" t="n">
        <f aca="false">SUM(N33:Q33)</f>
        <v>53312</v>
      </c>
      <c r="S33" s="545" t="n">
        <f aca="false">R33/$R$9</f>
        <v>0.00765610486474004</v>
      </c>
      <c r="T33" s="542" t="n">
        <v>19437</v>
      </c>
      <c r="U33" s="543" t="n">
        <v>21004</v>
      </c>
      <c r="V33" s="544"/>
      <c r="W33" s="543"/>
      <c r="X33" s="544" t="n">
        <f aca="false">SUM(T33:W33)</f>
        <v>40441</v>
      </c>
      <c r="Y33" s="548" t="n">
        <f aca="false">IF(ISERROR(R33/X33-1),"         /0",IF(R33/X33&gt;5,"  *  ",(R33/X33-1)))</f>
        <v>0.318266116070325</v>
      </c>
    </row>
    <row r="34" customFormat="false" ht="19.25" hidden="false" customHeight="true" outlineLevel="0" collapsed="false">
      <c r="A34" s="541" t="s">
        <v>171</v>
      </c>
      <c r="B34" s="542" t="n">
        <v>1907</v>
      </c>
      <c r="C34" s="543" t="n">
        <v>3481</v>
      </c>
      <c r="D34" s="544" t="n">
        <v>0</v>
      </c>
      <c r="E34" s="543" t="n">
        <v>0</v>
      </c>
      <c r="F34" s="544" t="n">
        <f aca="false">SUM(B34:E34)</f>
        <v>5388</v>
      </c>
      <c r="G34" s="545" t="n">
        <f aca="false">F34/$F$9</f>
        <v>0.00813303888552612</v>
      </c>
      <c r="H34" s="542" t="n">
        <v>1470</v>
      </c>
      <c r="I34" s="543" t="n">
        <v>3427</v>
      </c>
      <c r="J34" s="544"/>
      <c r="K34" s="543"/>
      <c r="L34" s="544" t="n">
        <f aca="false">SUM(H34:K34)</f>
        <v>4897</v>
      </c>
      <c r="M34" s="546" t="n">
        <f aca="false">IF(ISERROR(F34/L34-1),"         /0",(F34/L34-1))</f>
        <v>0.100265468654278</v>
      </c>
      <c r="N34" s="542" t="n">
        <v>32899</v>
      </c>
      <c r="O34" s="543" t="n">
        <v>36719</v>
      </c>
      <c r="P34" s="544"/>
      <c r="Q34" s="543"/>
      <c r="R34" s="544" t="n">
        <f aca="false">SUM(N34:Q34)</f>
        <v>69618</v>
      </c>
      <c r="S34" s="545" t="n">
        <f aca="false">R34/$R$9</f>
        <v>0.00999779990383914</v>
      </c>
      <c r="T34" s="542" t="n">
        <v>2371</v>
      </c>
      <c r="U34" s="543" t="n">
        <v>4528</v>
      </c>
      <c r="V34" s="544"/>
      <c r="W34" s="543"/>
      <c r="X34" s="544" t="n">
        <f aca="false">SUM(T34:W34)</f>
        <v>6899</v>
      </c>
      <c r="Y34" s="548" t="str">
        <f aca="false">IF(ISERROR(R34/X34-1),"         /0",IF(R34/X34&gt;5,"  *  ",(R34/X34-1)))</f>
        <v>  *  </v>
      </c>
    </row>
    <row r="35" customFormat="false" ht="19.25" hidden="false" customHeight="true" outlineLevel="0" collapsed="false">
      <c r="A35" s="541" t="s">
        <v>172</v>
      </c>
      <c r="B35" s="542" t="n">
        <v>1091</v>
      </c>
      <c r="C35" s="543" t="n">
        <v>1260</v>
      </c>
      <c r="D35" s="544" t="n">
        <v>388</v>
      </c>
      <c r="E35" s="543" t="n">
        <v>343</v>
      </c>
      <c r="F35" s="544" t="n">
        <f aca="false">SUM(B35:E35)</f>
        <v>3082</v>
      </c>
      <c r="G35" s="545" t="n">
        <f aca="false">F35/$F$9</f>
        <v>0.00465219484877348</v>
      </c>
      <c r="H35" s="542" t="n">
        <v>1145</v>
      </c>
      <c r="I35" s="543" t="n">
        <v>1188</v>
      </c>
      <c r="J35" s="544" t="n">
        <v>406</v>
      </c>
      <c r="K35" s="543" t="n">
        <v>372</v>
      </c>
      <c r="L35" s="544" t="n">
        <f aca="false">SUM(H35:K35)</f>
        <v>3111</v>
      </c>
      <c r="M35" s="546" t="n">
        <f aca="false">IF(ISERROR(F35/L35-1),"         /0",(F35/L35-1))</f>
        <v>-0.00932176149148178</v>
      </c>
      <c r="N35" s="542" t="n">
        <v>10850</v>
      </c>
      <c r="O35" s="543" t="n">
        <v>10969</v>
      </c>
      <c r="P35" s="544" t="n">
        <v>7603</v>
      </c>
      <c r="Q35" s="543" t="n">
        <v>7216</v>
      </c>
      <c r="R35" s="544" t="n">
        <f aca="false">SUM(N35:Q35)</f>
        <v>36638</v>
      </c>
      <c r="S35" s="545" t="n">
        <f aca="false">R35/$R$9</f>
        <v>0.00526156156276909</v>
      </c>
      <c r="T35" s="542" t="n">
        <v>8535</v>
      </c>
      <c r="U35" s="543" t="n">
        <v>8669</v>
      </c>
      <c r="V35" s="544" t="n">
        <v>10386</v>
      </c>
      <c r="W35" s="543" t="n">
        <v>10319</v>
      </c>
      <c r="X35" s="544" t="n">
        <f aca="false">SUM(T35:W35)</f>
        <v>37909</v>
      </c>
      <c r="Y35" s="548" t="n">
        <f aca="false">IF(ISERROR(R35/X35-1),"         /0",IF(R35/X35&gt;5,"  *  ",(R35/X35-1)))</f>
        <v>-0.0335276583397083</v>
      </c>
    </row>
    <row r="36" customFormat="false" ht="19.25" hidden="false" customHeight="true" outlineLevel="0" collapsed="false">
      <c r="A36" s="541" t="s">
        <v>163</v>
      </c>
      <c r="B36" s="542" t="n">
        <v>609</v>
      </c>
      <c r="C36" s="543" t="n">
        <v>1126</v>
      </c>
      <c r="D36" s="544" t="n">
        <v>0</v>
      </c>
      <c r="E36" s="543" t="n">
        <v>0</v>
      </c>
      <c r="F36" s="544" t="n">
        <f aca="false">SUM(B36:E36)</f>
        <v>1735</v>
      </c>
      <c r="G36" s="545" t="n">
        <f aca="false">F36/$F$9</f>
        <v>0.00261893512739195</v>
      </c>
      <c r="H36" s="542" t="n">
        <v>2078</v>
      </c>
      <c r="I36" s="543" t="n">
        <v>2493</v>
      </c>
      <c r="J36" s="544"/>
      <c r="K36" s="543"/>
      <c r="L36" s="544" t="n">
        <f aca="false">SUM(H36:K36)</f>
        <v>4571</v>
      </c>
      <c r="M36" s="546" t="n">
        <f aca="false">IF(ISERROR(F36/L36-1),"         /0",(F36/L36-1))</f>
        <v>-0.620433165609276</v>
      </c>
      <c r="N36" s="542" t="n">
        <v>15613</v>
      </c>
      <c r="O36" s="543" t="n">
        <v>16747</v>
      </c>
      <c r="P36" s="544"/>
      <c r="Q36" s="543"/>
      <c r="R36" s="544" t="n">
        <f aca="false">SUM(N36:Q36)</f>
        <v>32360</v>
      </c>
      <c r="S36" s="545" t="n">
        <f aca="false">R36/$R$9</f>
        <v>0.00464720050688377</v>
      </c>
      <c r="T36" s="542" t="n">
        <v>25660</v>
      </c>
      <c r="U36" s="543" t="n">
        <v>26498</v>
      </c>
      <c r="V36" s="544"/>
      <c r="W36" s="543"/>
      <c r="X36" s="544" t="n">
        <f aca="false">SUM(T36:W36)</f>
        <v>52158</v>
      </c>
      <c r="Y36" s="548" t="n">
        <f aca="false">IF(ISERROR(R36/X36-1),"         /0",IF(R36/X36&gt;5,"  *  ",(R36/X36-1)))</f>
        <v>-0.379577437785191</v>
      </c>
    </row>
    <row r="37" customFormat="false" ht="19.25" hidden="false" customHeight="true" outlineLevel="0" collapsed="false">
      <c r="A37" s="541" t="s">
        <v>139</v>
      </c>
      <c r="B37" s="542" t="n">
        <v>78</v>
      </c>
      <c r="C37" s="543" t="n">
        <v>0</v>
      </c>
      <c r="D37" s="544" t="n">
        <v>2</v>
      </c>
      <c r="E37" s="543" t="n">
        <v>7</v>
      </c>
      <c r="F37" s="544" t="n">
        <f aca="false">SUM(B37:E37)</f>
        <v>87</v>
      </c>
      <c r="G37" s="545" t="n">
        <f aca="false">F37/$F$9</f>
        <v>0.000131324124543573</v>
      </c>
      <c r="H37" s="542" t="n">
        <v>1713</v>
      </c>
      <c r="I37" s="543" t="n">
        <v>3191</v>
      </c>
      <c r="J37" s="544" t="n">
        <v>18</v>
      </c>
      <c r="K37" s="543" t="n">
        <v>19</v>
      </c>
      <c r="L37" s="544" t="n">
        <f aca="false">SUM(H37:K37)</f>
        <v>4941</v>
      </c>
      <c r="M37" s="546" t="n">
        <f aca="false">IF(ISERROR(F37/L37-1),"         /0",(F37/L37-1))</f>
        <v>-0.982392228293868</v>
      </c>
      <c r="N37" s="542" t="n">
        <v>9805</v>
      </c>
      <c r="O37" s="543" t="n">
        <v>8031</v>
      </c>
      <c r="P37" s="544" t="n">
        <v>138</v>
      </c>
      <c r="Q37" s="543" t="n">
        <v>131</v>
      </c>
      <c r="R37" s="544" t="n">
        <f aca="false">SUM(N37:Q37)</f>
        <v>18105</v>
      </c>
      <c r="S37" s="545" t="n">
        <f aca="false">R37/$R$9</f>
        <v>0.00260004836764928</v>
      </c>
      <c r="T37" s="542" t="n">
        <v>70493</v>
      </c>
      <c r="U37" s="543" t="n">
        <v>67064</v>
      </c>
      <c r="V37" s="544" t="n">
        <v>262</v>
      </c>
      <c r="W37" s="543" t="n">
        <v>68</v>
      </c>
      <c r="X37" s="544" t="n">
        <f aca="false">SUM(T37:W37)</f>
        <v>137887</v>
      </c>
      <c r="Y37" s="548" t="n">
        <f aca="false">IF(ISERROR(R37/X37-1),"         /0",IF(R37/X37&gt;5,"  *  ",(R37/X37-1)))</f>
        <v>-0.868696831463445</v>
      </c>
    </row>
    <row r="38" s="573" customFormat="true" ht="19.25" hidden="false" customHeight="true" outlineLevel="0" collapsed="false">
      <c r="A38" s="566" t="s">
        <v>282</v>
      </c>
      <c r="B38" s="567" t="n">
        <f aca="false">SUM(B39:B45)</f>
        <v>37368</v>
      </c>
      <c r="C38" s="568" t="n">
        <f aca="false">SUM(C39:C45)</f>
        <v>50090</v>
      </c>
      <c r="D38" s="569" t="n">
        <f aca="false">SUM(D39:D45)</f>
        <v>40</v>
      </c>
      <c r="E38" s="568" t="n">
        <f aca="false">SUM(E39:E45)</f>
        <v>10</v>
      </c>
      <c r="F38" s="569" t="n">
        <f aca="false">SUM(B38:E38)</f>
        <v>87508</v>
      </c>
      <c r="G38" s="570" t="n">
        <f aca="false">F38/$F$9</f>
        <v>0.132090936673092</v>
      </c>
      <c r="H38" s="567" t="n">
        <f aca="false">SUM(H39:H45)</f>
        <v>34374</v>
      </c>
      <c r="I38" s="568" t="n">
        <f aca="false">SUM(I39:I45)</f>
        <v>48530</v>
      </c>
      <c r="J38" s="569" t="n">
        <f aca="false">SUM(J39:J45)</f>
        <v>50</v>
      </c>
      <c r="K38" s="568" t="n">
        <f aca="false">SUM(K39:K45)</f>
        <v>5</v>
      </c>
      <c r="L38" s="569" t="n">
        <f aca="false">SUM(H38:K38)</f>
        <v>82959</v>
      </c>
      <c r="M38" s="571" t="n">
        <f aca="false">IF(ISERROR(F38/L38-1),"         /0",(F38/L38-1))</f>
        <v>0.0548343157463325</v>
      </c>
      <c r="N38" s="567" t="n">
        <f aca="false">SUM(N39:N45)</f>
        <v>510531</v>
      </c>
      <c r="O38" s="568" t="n">
        <f aca="false">SUM(O39:O45)</f>
        <v>492130</v>
      </c>
      <c r="P38" s="569" t="n">
        <f aca="false">SUM(P39:P45)</f>
        <v>280</v>
      </c>
      <c r="Q38" s="568" t="n">
        <f aca="false">SUM(Q39:Q45)</f>
        <v>37</v>
      </c>
      <c r="R38" s="569" t="n">
        <f aca="false">SUM(N38:Q38)</f>
        <v>1002978</v>
      </c>
      <c r="S38" s="570" t="n">
        <f aca="false">R38/$R$9</f>
        <v>0.144037078800781</v>
      </c>
      <c r="T38" s="567" t="n">
        <f aca="false">SUM(T39:T45)</f>
        <v>414888</v>
      </c>
      <c r="U38" s="568" t="n">
        <f aca="false">SUM(U39:U45)</f>
        <v>393188</v>
      </c>
      <c r="V38" s="569" t="n">
        <f aca="false">SUM(V39:V45)</f>
        <v>207</v>
      </c>
      <c r="W38" s="568" t="n">
        <f aca="false">SUM(W39:W45)</f>
        <v>28</v>
      </c>
      <c r="X38" s="569" t="n">
        <f aca="false">SUM(T38:W38)</f>
        <v>808311</v>
      </c>
      <c r="Y38" s="572" t="n">
        <f aca="false">IF(ISERROR(R38/X38-1),"         /0",IF(R38/X38&gt;5,"  *  ",(R38/X38-1)))</f>
        <v>0.240831808548937</v>
      </c>
    </row>
    <row r="39" customFormat="false" ht="19.25" hidden="false" customHeight="true" outlineLevel="0" collapsed="false">
      <c r="A39" s="541" t="s">
        <v>117</v>
      </c>
      <c r="B39" s="542" t="n">
        <v>12675</v>
      </c>
      <c r="C39" s="543" t="n">
        <v>20325</v>
      </c>
      <c r="D39" s="544" t="n">
        <v>30</v>
      </c>
      <c r="E39" s="543" t="n">
        <v>0</v>
      </c>
      <c r="F39" s="544" t="n">
        <f aca="false">SUM(B39:E39)</f>
        <v>33030</v>
      </c>
      <c r="G39" s="545" t="n">
        <f aca="false">F39/$F$9</f>
        <v>0.0498578831456807</v>
      </c>
      <c r="H39" s="542" t="n">
        <v>12095</v>
      </c>
      <c r="I39" s="543" t="n">
        <v>18739</v>
      </c>
      <c r="J39" s="544" t="n">
        <v>45</v>
      </c>
      <c r="K39" s="543"/>
      <c r="L39" s="544" t="n">
        <f aca="false">SUM(H39:K39)</f>
        <v>30879</v>
      </c>
      <c r="M39" s="546" t="n">
        <f aca="false">IF(ISERROR(F39/L39-1),"         /0",(F39/L39-1))</f>
        <v>0.0696589915476538</v>
      </c>
      <c r="N39" s="542" t="n">
        <v>185632</v>
      </c>
      <c r="O39" s="543" t="n">
        <v>190609</v>
      </c>
      <c r="P39" s="544" t="n">
        <v>260</v>
      </c>
      <c r="Q39" s="543"/>
      <c r="R39" s="544" t="n">
        <f aca="false">SUM(N39:Q39)</f>
        <v>376501</v>
      </c>
      <c r="S39" s="545" t="n">
        <f aca="false">R39/$R$9</f>
        <v>0.0540690864660769</v>
      </c>
      <c r="T39" s="542" t="n">
        <v>155839</v>
      </c>
      <c r="U39" s="543" t="n">
        <v>169773</v>
      </c>
      <c r="V39" s="544" t="n">
        <v>129</v>
      </c>
      <c r="W39" s="543"/>
      <c r="X39" s="530" t="n">
        <f aca="false">SUM(T39:W39)</f>
        <v>325741</v>
      </c>
      <c r="Y39" s="548" t="n">
        <f aca="false">IF(ISERROR(R39/X39-1),"         /0",IF(R39/X39&gt;5,"  *  ",(R39/X39-1)))</f>
        <v>0.155829324524699</v>
      </c>
    </row>
    <row r="40" customFormat="false" ht="19.25" hidden="false" customHeight="true" outlineLevel="0" collapsed="false">
      <c r="A40" s="541" t="s">
        <v>153</v>
      </c>
      <c r="B40" s="542" t="n">
        <v>11825</v>
      </c>
      <c r="C40" s="543" t="n">
        <v>15273</v>
      </c>
      <c r="D40" s="544" t="n">
        <v>0</v>
      </c>
      <c r="E40" s="543" t="n">
        <v>0</v>
      </c>
      <c r="F40" s="544" t="n">
        <f aca="false">SUM(B40:E40)</f>
        <v>27098</v>
      </c>
      <c r="G40" s="545" t="n">
        <f aca="false">F40/$F$9</f>
        <v>0.0409036911135833</v>
      </c>
      <c r="H40" s="542" t="n">
        <v>11098</v>
      </c>
      <c r="I40" s="543" t="n">
        <v>16335</v>
      </c>
      <c r="J40" s="544"/>
      <c r="K40" s="543"/>
      <c r="L40" s="544" t="n">
        <f aca="false">SUM(H40:K40)</f>
        <v>27433</v>
      </c>
      <c r="M40" s="546" t="n">
        <f aca="false">IF(ISERROR(F40/L40-1),"         /0",(F40/L40-1))</f>
        <v>-0.012211570006926</v>
      </c>
      <c r="N40" s="542" t="n">
        <v>158379</v>
      </c>
      <c r="O40" s="543" t="n">
        <v>153879</v>
      </c>
      <c r="P40" s="544"/>
      <c r="Q40" s="543"/>
      <c r="R40" s="544" t="n">
        <f aca="false">SUM(N40:Q40)</f>
        <v>312258</v>
      </c>
      <c r="S40" s="545" t="n">
        <f aca="false">R40/$R$9</f>
        <v>0.0448431871408688</v>
      </c>
      <c r="T40" s="542" t="n">
        <v>133974</v>
      </c>
      <c r="U40" s="543" t="n">
        <v>132460</v>
      </c>
      <c r="V40" s="544"/>
      <c r="W40" s="543"/>
      <c r="X40" s="530" t="n">
        <f aca="false">SUM(T40:W40)</f>
        <v>266434</v>
      </c>
      <c r="Y40" s="548" t="n">
        <f aca="false">IF(ISERROR(R40/X40-1),"         /0",IF(R40/X40&gt;5,"  *  ",(R40/X40-1)))</f>
        <v>0.171990061328509</v>
      </c>
    </row>
    <row r="41" customFormat="false" ht="19.25" hidden="false" customHeight="true" outlineLevel="0" collapsed="false">
      <c r="A41" s="541" t="s">
        <v>159</v>
      </c>
      <c r="B41" s="542" t="n">
        <v>7090</v>
      </c>
      <c r="C41" s="543" t="n">
        <v>8167</v>
      </c>
      <c r="D41" s="544" t="n">
        <v>0</v>
      </c>
      <c r="E41" s="543" t="n">
        <v>0</v>
      </c>
      <c r="F41" s="544" t="n">
        <f aca="false">SUM(B41:E41)</f>
        <v>15257</v>
      </c>
      <c r="G41" s="545" t="n">
        <f aca="false">F41/$F$9</f>
        <v>0.0230300249213942</v>
      </c>
      <c r="H41" s="542" t="n">
        <v>6097</v>
      </c>
      <c r="I41" s="543" t="n">
        <v>7769</v>
      </c>
      <c r="J41" s="544"/>
      <c r="K41" s="543"/>
      <c r="L41" s="544" t="n">
        <f aca="false">SUM(H41:K41)</f>
        <v>13866</v>
      </c>
      <c r="M41" s="546" t="n">
        <f aca="false">IF(ISERROR(F41/L41-1),"         /0",(F41/L41-1))</f>
        <v>0.100317322948219</v>
      </c>
      <c r="N41" s="542" t="n">
        <v>84453</v>
      </c>
      <c r="O41" s="543" t="n">
        <v>83216</v>
      </c>
      <c r="P41" s="544"/>
      <c r="Q41" s="543"/>
      <c r="R41" s="544" t="n">
        <f aca="false">SUM(N41:Q41)</f>
        <v>167669</v>
      </c>
      <c r="S41" s="545" t="n">
        <f aca="false">R41/$R$9</f>
        <v>0.024078846161579</v>
      </c>
      <c r="T41" s="542" t="n">
        <v>82164</v>
      </c>
      <c r="U41" s="543" t="n">
        <v>80573</v>
      </c>
      <c r="V41" s="544"/>
      <c r="W41" s="543"/>
      <c r="X41" s="530" t="n">
        <f aca="false">SUM(T41:W41)</f>
        <v>162737</v>
      </c>
      <c r="Y41" s="548" t="n">
        <f aca="false">IF(ISERROR(R41/X41-1),"         /0",IF(R41/X41&gt;5,"  *  ",(R41/X41-1)))</f>
        <v>0.0303065682665897</v>
      </c>
    </row>
    <row r="42" customFormat="false" ht="19.25" hidden="false" customHeight="true" outlineLevel="0" collapsed="false">
      <c r="A42" s="541" t="s">
        <v>164</v>
      </c>
      <c r="B42" s="542" t="n">
        <v>4593</v>
      </c>
      <c r="C42" s="543" t="n">
        <v>6325</v>
      </c>
      <c r="D42" s="544" t="n">
        <v>0</v>
      </c>
      <c r="E42" s="543" t="n">
        <v>0</v>
      </c>
      <c r="F42" s="544" t="n">
        <f aca="false">SUM(B42:E42)</f>
        <v>10918</v>
      </c>
      <c r="G42" s="545" t="n">
        <f aca="false">F42/$F$9</f>
        <v>0.0164804228938705</v>
      </c>
      <c r="H42" s="542" t="n">
        <v>3989</v>
      </c>
      <c r="I42" s="543" t="n">
        <v>5684</v>
      </c>
      <c r="J42" s="544"/>
      <c r="K42" s="543"/>
      <c r="L42" s="544" t="n">
        <f aca="false">SUM(H42:K42)</f>
        <v>9673</v>
      </c>
      <c r="M42" s="546" t="n">
        <f aca="false">IF(ISERROR(F42/L42-1),"         /0",(F42/L42-1))</f>
        <v>0.128708777008167</v>
      </c>
      <c r="N42" s="542" t="n">
        <v>67078</v>
      </c>
      <c r="O42" s="543" t="n">
        <v>64426</v>
      </c>
      <c r="P42" s="544"/>
      <c r="Q42" s="543"/>
      <c r="R42" s="544" t="n">
        <f aca="false">SUM(N42:Q42)</f>
        <v>131504</v>
      </c>
      <c r="S42" s="545" t="n">
        <f aca="false">R42/$R$9</f>
        <v>0.0188852118497294</v>
      </c>
      <c r="T42" s="542" t="n">
        <v>7332</v>
      </c>
      <c r="U42" s="543" t="n">
        <v>10379</v>
      </c>
      <c r="V42" s="544"/>
      <c r="W42" s="543"/>
      <c r="X42" s="530" t="n">
        <f aca="false">SUM(T42:W42)</f>
        <v>17711</v>
      </c>
      <c r="Y42" s="548" t="str">
        <f aca="false">IF(ISERROR(R42/X42-1),"         /0",IF(R42/X42&gt;5,"  *  ",(R42/X42-1)))</f>
        <v>  *  </v>
      </c>
    </row>
    <row r="43" customFormat="false" ht="19.25" hidden="false" customHeight="true" outlineLevel="0" collapsed="false">
      <c r="A43" s="541" t="s">
        <v>152</v>
      </c>
      <c r="B43" s="542" t="n">
        <v>443</v>
      </c>
      <c r="C43" s="543" t="n">
        <v>0</v>
      </c>
      <c r="D43" s="544" t="n">
        <v>0</v>
      </c>
      <c r="E43" s="543" t="n">
        <v>0</v>
      </c>
      <c r="F43" s="544" t="n">
        <f aca="false">SUM(B43:E43)</f>
        <v>443</v>
      </c>
      <c r="G43" s="545" t="n">
        <f aca="false">F43/$F$9</f>
        <v>0.000668696404285091</v>
      </c>
      <c r="H43" s="542" t="n">
        <v>297</v>
      </c>
      <c r="I43" s="543"/>
      <c r="J43" s="544"/>
      <c r="K43" s="543"/>
      <c r="L43" s="544" t="n">
        <f aca="false">SUM(H43:K43)</f>
        <v>297</v>
      </c>
      <c r="M43" s="546" t="n">
        <f aca="false">IF(ISERROR(F43/L43-1),"         /0",(F43/L43-1))</f>
        <v>0.491582491582492</v>
      </c>
      <c r="N43" s="542" t="n">
        <v>4761</v>
      </c>
      <c r="O43" s="543"/>
      <c r="P43" s="544"/>
      <c r="Q43" s="543"/>
      <c r="R43" s="544" t="n">
        <f aca="false">SUM(N43:Q43)</f>
        <v>4761</v>
      </c>
      <c r="S43" s="545" t="n">
        <f aca="false">R43/$R$9</f>
        <v>0.000683724400904624</v>
      </c>
      <c r="T43" s="542" t="n">
        <v>6508</v>
      </c>
      <c r="U43" s="543"/>
      <c r="V43" s="544"/>
      <c r="W43" s="543"/>
      <c r="X43" s="530" t="n">
        <f aca="false">SUM(T43:W43)</f>
        <v>6508</v>
      </c>
      <c r="Y43" s="548" t="n">
        <f aca="false">IF(ISERROR(R43/X43-1),"         /0",IF(R43/X43&gt;5,"  *  ",(R43/X43-1)))</f>
        <v>-0.268438844499078</v>
      </c>
    </row>
    <row r="44" customFormat="false" ht="19.25" hidden="false" customHeight="true" outlineLevel="0" collapsed="false">
      <c r="A44" s="541" t="s">
        <v>155</v>
      </c>
      <c r="B44" s="542" t="n">
        <v>254</v>
      </c>
      <c r="C44" s="543" t="n">
        <v>0</v>
      </c>
      <c r="D44" s="544" t="n">
        <v>0</v>
      </c>
      <c r="E44" s="543" t="n">
        <v>0</v>
      </c>
      <c r="F44" s="544" t="n">
        <f aca="false">SUM(B44:E44)</f>
        <v>254</v>
      </c>
      <c r="G44" s="545" t="n">
        <f aca="false">F44/$F$9</f>
        <v>0.000383406064759398</v>
      </c>
      <c r="H44" s="542" t="n">
        <v>438</v>
      </c>
      <c r="I44" s="543"/>
      <c r="J44" s="544"/>
      <c r="K44" s="543"/>
      <c r="L44" s="544" t="n">
        <f aca="false">SUM(H44:K44)</f>
        <v>438</v>
      </c>
      <c r="M44" s="546" t="n">
        <f aca="false">IF(ISERROR(F44/L44-1),"         /0",(F44/L44-1))</f>
        <v>-0.420091324200913</v>
      </c>
      <c r="N44" s="542" t="n">
        <v>5765</v>
      </c>
      <c r="O44" s="543"/>
      <c r="P44" s="544"/>
      <c r="Q44" s="543"/>
      <c r="R44" s="544" t="n">
        <f aca="false">SUM(N44:Q44)</f>
        <v>5765</v>
      </c>
      <c r="S44" s="545" t="n">
        <f aca="false">R44/$R$9</f>
        <v>0.000827908248522403</v>
      </c>
      <c r="T44" s="542" t="n">
        <v>10717</v>
      </c>
      <c r="U44" s="543"/>
      <c r="V44" s="544"/>
      <c r="W44" s="543"/>
      <c r="X44" s="530" t="n">
        <f aca="false">SUM(T44:W44)</f>
        <v>10717</v>
      </c>
      <c r="Y44" s="548" t="n">
        <f aca="false">IF(ISERROR(R44/X44-1),"         /0",IF(R44/X44&gt;5,"  *  ",(R44/X44-1)))</f>
        <v>-0.462069609032379</v>
      </c>
    </row>
    <row r="45" customFormat="false" ht="19.25" hidden="false" customHeight="true" outlineLevel="0" collapsed="false">
      <c r="A45" s="541" t="s">
        <v>139</v>
      </c>
      <c r="B45" s="542" t="n">
        <v>488</v>
      </c>
      <c r="C45" s="543" t="n">
        <v>0</v>
      </c>
      <c r="D45" s="544" t="n">
        <v>10</v>
      </c>
      <c r="E45" s="543" t="n">
        <v>10</v>
      </c>
      <c r="F45" s="544" t="n">
        <f aca="false">SUM(B45:E45)</f>
        <v>508</v>
      </c>
      <c r="G45" s="545" t="n">
        <f aca="false">F45/$F$9</f>
        <v>0.000766812129518795</v>
      </c>
      <c r="H45" s="542" t="n">
        <v>360</v>
      </c>
      <c r="I45" s="543" t="n">
        <v>3</v>
      </c>
      <c r="J45" s="544" t="n">
        <v>5</v>
      </c>
      <c r="K45" s="543" t="n">
        <v>5</v>
      </c>
      <c r="L45" s="544" t="n">
        <f aca="false">SUM(H45:K45)</f>
        <v>373</v>
      </c>
      <c r="M45" s="546" t="n">
        <f aca="false">IF(ISERROR(F45/L45-1),"         /0",(F45/L45-1))</f>
        <v>0.361930294906166</v>
      </c>
      <c r="N45" s="542" t="n">
        <v>4463</v>
      </c>
      <c r="O45" s="543" t="n">
        <v>0</v>
      </c>
      <c r="P45" s="544" t="n">
        <v>20</v>
      </c>
      <c r="Q45" s="543" t="n">
        <v>37</v>
      </c>
      <c r="R45" s="544" t="n">
        <f aca="false">SUM(N45:Q45)</f>
        <v>4520</v>
      </c>
      <c r="S45" s="545" t="n">
        <f aca="false">R45/$R$9</f>
        <v>0.000649114533099959</v>
      </c>
      <c r="T45" s="542" t="n">
        <v>18354</v>
      </c>
      <c r="U45" s="543" t="n">
        <v>3</v>
      </c>
      <c r="V45" s="544" t="n">
        <v>78</v>
      </c>
      <c r="W45" s="543" t="n">
        <v>28</v>
      </c>
      <c r="X45" s="530" t="n">
        <f aca="false">SUM(T45:W45)</f>
        <v>18463</v>
      </c>
      <c r="Y45" s="548" t="n">
        <f aca="false">IF(ISERROR(R45/X45-1),"         /0",IF(R45/X45&gt;5,"  *  ",(R45/X45-1)))</f>
        <v>-0.755186047771218</v>
      </c>
    </row>
    <row r="46" s="573" customFormat="true" ht="19.25" hidden="false" customHeight="true" outlineLevel="0" collapsed="false">
      <c r="A46" s="566" t="s">
        <v>293</v>
      </c>
      <c r="B46" s="567" t="n">
        <f aca="false">SUM(B47:B54)</f>
        <v>76134</v>
      </c>
      <c r="C46" s="568" t="n">
        <f aca="false">SUM(C47:C54)</f>
        <v>89746</v>
      </c>
      <c r="D46" s="569" t="n">
        <f aca="false">SUM(D47:D54)</f>
        <v>1286</v>
      </c>
      <c r="E46" s="568" t="n">
        <f aca="false">SUM(E47:E54)</f>
        <v>831</v>
      </c>
      <c r="F46" s="569" t="n">
        <f aca="false">SUM(B46:E46)</f>
        <v>167997</v>
      </c>
      <c r="G46" s="570" t="n">
        <f aca="false">F46/$F$9</f>
        <v>0.25358688449364</v>
      </c>
      <c r="H46" s="567" t="n">
        <f aca="false">SUM(H47:H54)</f>
        <v>59721</v>
      </c>
      <c r="I46" s="568" t="n">
        <f aca="false">SUM(I47:I54)</f>
        <v>70023</v>
      </c>
      <c r="J46" s="569" t="n">
        <f aca="false">SUM(J47:J54)</f>
        <v>1890</v>
      </c>
      <c r="K46" s="568" t="n">
        <f aca="false">SUM(K47:K54)</f>
        <v>1191</v>
      </c>
      <c r="L46" s="569" t="n">
        <f aca="false">SUM(H46:K46)</f>
        <v>132825</v>
      </c>
      <c r="M46" s="571" t="n">
        <f aca="false">IF(ISERROR(F46/L46-1),"         /0",(F46/L46-1))</f>
        <v>0.264799548277809</v>
      </c>
      <c r="N46" s="567" t="n">
        <f aca="false">SUM(N47:N54)</f>
        <v>798408</v>
      </c>
      <c r="O46" s="568" t="n">
        <f aca="false">SUM(O47:O54)</f>
        <v>757121</v>
      </c>
      <c r="P46" s="569" t="n">
        <f aca="false">SUM(P47:P54)</f>
        <v>15365</v>
      </c>
      <c r="Q46" s="568" t="n">
        <f aca="false">SUM(Q47:Q54)</f>
        <v>14478</v>
      </c>
      <c r="R46" s="569" t="n">
        <f aca="false">SUM(N46:Q46)</f>
        <v>1585372</v>
      </c>
      <c r="S46" s="570" t="n">
        <f aca="false">R46/$R$9</f>
        <v>0.227674337515431</v>
      </c>
      <c r="T46" s="567" t="n">
        <f aca="false">SUM(T47:T54)</f>
        <v>629470</v>
      </c>
      <c r="U46" s="568" t="n">
        <f aca="false">SUM(U47:U54)</f>
        <v>607900</v>
      </c>
      <c r="V46" s="569" t="n">
        <f aca="false">SUM(V47:V54)</f>
        <v>16997</v>
      </c>
      <c r="W46" s="568" t="n">
        <f aca="false">SUM(W47:W54)</f>
        <v>16721</v>
      </c>
      <c r="X46" s="569" t="n">
        <f aca="false">SUM(T46:W46)</f>
        <v>1271088</v>
      </c>
      <c r="Y46" s="572" t="n">
        <f aca="false">IF(ISERROR(R46/X46-1),"         /0",IF(R46/X46&gt;5,"  *  ",(R46/X46-1)))</f>
        <v>0.247255894163111</v>
      </c>
    </row>
    <row r="47" s="550" customFormat="true" ht="19.25" hidden="false" customHeight="true" outlineLevel="0" collapsed="false">
      <c r="A47" s="527" t="s">
        <v>119</v>
      </c>
      <c r="B47" s="528" t="n">
        <v>41134</v>
      </c>
      <c r="C47" s="529" t="n">
        <v>50572</v>
      </c>
      <c r="D47" s="530" t="n">
        <v>457</v>
      </c>
      <c r="E47" s="529" t="n">
        <v>0</v>
      </c>
      <c r="F47" s="530" t="n">
        <f aca="false">SUM(B47:E47)</f>
        <v>92163</v>
      </c>
      <c r="G47" s="531" t="n">
        <f aca="false">F47/$F$9</f>
        <v>0.139117532072521</v>
      </c>
      <c r="H47" s="528" t="n">
        <v>25926</v>
      </c>
      <c r="I47" s="529" t="n">
        <v>28762</v>
      </c>
      <c r="J47" s="530" t="n">
        <v>489</v>
      </c>
      <c r="K47" s="529" t="n">
        <v>196</v>
      </c>
      <c r="L47" s="530" t="n">
        <f aca="false">SUM(H47:K47)</f>
        <v>55373</v>
      </c>
      <c r="M47" s="532" t="n">
        <f aca="false">IF(ISERROR(F47/L47-1),"         /0",(F47/L47-1))</f>
        <v>0.664403229010529</v>
      </c>
      <c r="N47" s="528" t="n">
        <v>411537</v>
      </c>
      <c r="O47" s="529" t="n">
        <v>369954</v>
      </c>
      <c r="P47" s="530" t="n">
        <v>4879</v>
      </c>
      <c r="Q47" s="529" t="n">
        <v>4447</v>
      </c>
      <c r="R47" s="530" t="n">
        <f aca="false">SUM(N47:Q47)</f>
        <v>790817</v>
      </c>
      <c r="S47" s="531" t="n">
        <f aca="false">R47/$R$9</f>
        <v>0.113568762770467</v>
      </c>
      <c r="T47" s="549" t="n">
        <v>231426</v>
      </c>
      <c r="U47" s="529" t="n">
        <v>210260</v>
      </c>
      <c r="V47" s="530" t="n">
        <v>2353</v>
      </c>
      <c r="W47" s="529" t="n">
        <v>2466</v>
      </c>
      <c r="X47" s="530" t="n">
        <f aca="false">SUM(T47:W47)</f>
        <v>446505</v>
      </c>
      <c r="Y47" s="533" t="n">
        <f aca="false">IF(ISERROR(R47/X47-1),"         /0",IF(R47/X47&gt;5,"  *  ",(R47/X47-1)))</f>
        <v>0.771126863081041</v>
      </c>
    </row>
    <row r="48" s="550" customFormat="true" ht="19.25" hidden="false" customHeight="true" outlineLevel="0" collapsed="false">
      <c r="A48" s="527" t="s">
        <v>117</v>
      </c>
      <c r="B48" s="528" t="n">
        <v>21180</v>
      </c>
      <c r="C48" s="529" t="n">
        <v>22672</v>
      </c>
      <c r="D48" s="530" t="n">
        <v>59</v>
      </c>
      <c r="E48" s="529" t="n">
        <v>0</v>
      </c>
      <c r="F48" s="530" t="n">
        <f aca="false">SUM(B48:E48)</f>
        <v>43911</v>
      </c>
      <c r="G48" s="531" t="n">
        <f aca="false">F48/$F$9</f>
        <v>0.0662824555498028</v>
      </c>
      <c r="H48" s="528" t="n">
        <v>16282</v>
      </c>
      <c r="I48" s="529" t="n">
        <v>18551</v>
      </c>
      <c r="J48" s="530" t="n">
        <v>766</v>
      </c>
      <c r="K48" s="529" t="n">
        <v>294</v>
      </c>
      <c r="L48" s="530" t="n">
        <f aca="false">SUM(H48:K48)</f>
        <v>35893</v>
      </c>
      <c r="M48" s="532" t="n">
        <f aca="false">IF(ISERROR(F48/L48-1),"         /0",(F48/L48-1))</f>
        <v>0.223386175577411</v>
      </c>
      <c r="N48" s="528" t="n">
        <v>224664</v>
      </c>
      <c r="O48" s="529" t="n">
        <v>219667</v>
      </c>
      <c r="P48" s="530" t="n">
        <v>3992</v>
      </c>
      <c r="Q48" s="529" t="n">
        <v>3730</v>
      </c>
      <c r="R48" s="530" t="n">
        <f aca="false">SUM(N48:Q48)</f>
        <v>452053</v>
      </c>
      <c r="S48" s="531" t="n">
        <f aca="false">R48/$R$9</f>
        <v>0.0649190646087247</v>
      </c>
      <c r="T48" s="549" t="n">
        <v>142760</v>
      </c>
      <c r="U48" s="529" t="n">
        <v>153249</v>
      </c>
      <c r="V48" s="530" t="n">
        <v>7069</v>
      </c>
      <c r="W48" s="529" t="n">
        <v>6481</v>
      </c>
      <c r="X48" s="530" t="n">
        <f aca="false">SUM(T48:W48)</f>
        <v>309559</v>
      </c>
      <c r="Y48" s="533" t="n">
        <f aca="false">IF(ISERROR(R48/X48-1),"         /0",IF(R48/X48&gt;5,"  *  ",(R48/X48-1)))</f>
        <v>0.460312896733741</v>
      </c>
    </row>
    <row r="49" s="550" customFormat="true" ht="19.25" hidden="false" customHeight="true" outlineLevel="0" collapsed="false">
      <c r="A49" s="527" t="s">
        <v>160</v>
      </c>
      <c r="B49" s="528" t="n">
        <v>5991</v>
      </c>
      <c r="C49" s="529" t="n">
        <v>7251</v>
      </c>
      <c r="D49" s="530" t="n">
        <v>757</v>
      </c>
      <c r="E49" s="529" t="n">
        <v>807</v>
      </c>
      <c r="F49" s="530" t="n">
        <f aca="false">SUM(B49:E49)</f>
        <v>14806</v>
      </c>
      <c r="G49" s="531" t="n">
        <f aca="false">F49/$F$9</f>
        <v>0.0223492527355419</v>
      </c>
      <c r="H49" s="528" t="n">
        <v>4285</v>
      </c>
      <c r="I49" s="529" t="n">
        <v>5998</v>
      </c>
      <c r="J49" s="530" t="n">
        <v>620</v>
      </c>
      <c r="K49" s="529" t="n">
        <v>684</v>
      </c>
      <c r="L49" s="530" t="n">
        <f aca="false">SUM(H49:K49)</f>
        <v>11587</v>
      </c>
      <c r="M49" s="532" t="n">
        <f aca="false">IF(ISERROR(F49/L49-1),"         /0",(F49/L49-1))</f>
        <v>0.277811340295158</v>
      </c>
      <c r="N49" s="528" t="n">
        <v>59090</v>
      </c>
      <c r="O49" s="529" t="n">
        <v>62719</v>
      </c>
      <c r="P49" s="530" t="n">
        <v>5502</v>
      </c>
      <c r="Q49" s="529" t="n">
        <v>5530</v>
      </c>
      <c r="R49" s="530" t="n">
        <f aca="false">SUM(N49:Q49)</f>
        <v>132841</v>
      </c>
      <c r="S49" s="531" t="n">
        <f aca="false">R49/$R$9</f>
        <v>0.0190772176308698</v>
      </c>
      <c r="T49" s="549" t="n">
        <v>37528</v>
      </c>
      <c r="U49" s="529" t="n">
        <v>39047</v>
      </c>
      <c r="V49" s="530" t="n">
        <v>6388</v>
      </c>
      <c r="W49" s="529" t="n">
        <v>6427</v>
      </c>
      <c r="X49" s="530" t="n">
        <f aca="false">SUM(T49:W49)</f>
        <v>89390</v>
      </c>
      <c r="Y49" s="533" t="n">
        <f aca="false">IF(ISERROR(R49/X49-1),"         /0",IF(R49/X49&gt;5,"  *  ",(R49/X49-1)))</f>
        <v>0.486083454525115</v>
      </c>
    </row>
    <row r="50" s="550" customFormat="true" ht="19.25" hidden="false" customHeight="true" outlineLevel="0" collapsed="false">
      <c r="A50" s="527" t="s">
        <v>166</v>
      </c>
      <c r="B50" s="528" t="n">
        <v>3019</v>
      </c>
      <c r="C50" s="529" t="n">
        <v>4612</v>
      </c>
      <c r="D50" s="530" t="n">
        <v>0</v>
      </c>
      <c r="E50" s="529" t="n">
        <v>0</v>
      </c>
      <c r="F50" s="530" t="n">
        <f aca="false">SUM(B50:E50)</f>
        <v>7631</v>
      </c>
      <c r="G50" s="531" t="n">
        <f aca="false">F50/$F$9</f>
        <v>0.0115187861424369</v>
      </c>
      <c r="H50" s="528" t="n">
        <v>2132</v>
      </c>
      <c r="I50" s="529" t="n">
        <v>3504</v>
      </c>
      <c r="J50" s="530"/>
      <c r="K50" s="529"/>
      <c r="L50" s="530" t="n">
        <f aca="false">SUM(H50:K50)</f>
        <v>5636</v>
      </c>
      <c r="M50" s="532" t="n">
        <f aca="false">IF(ISERROR(F50/L50-1),"         /0",(F50/L50-1))</f>
        <v>0.353974449964514</v>
      </c>
      <c r="N50" s="528" t="n">
        <v>32169</v>
      </c>
      <c r="O50" s="529" t="n">
        <v>39092</v>
      </c>
      <c r="P50" s="530"/>
      <c r="Q50" s="529"/>
      <c r="R50" s="530" t="n">
        <f aca="false">SUM(N50:Q50)</f>
        <v>71261</v>
      </c>
      <c r="S50" s="531" t="n">
        <f aca="false">R50/$R$9</f>
        <v>0.0102337501644328</v>
      </c>
      <c r="T50" s="549" t="n">
        <v>13087</v>
      </c>
      <c r="U50" s="529" t="n">
        <v>16048</v>
      </c>
      <c r="V50" s="530"/>
      <c r="W50" s="529"/>
      <c r="X50" s="530" t="n">
        <f aca="false">SUM(T50:W50)</f>
        <v>29135</v>
      </c>
      <c r="Y50" s="533" t="n">
        <f aca="false">IF(ISERROR(R50/X50-1),"         /0",IF(R50/X50&gt;5,"  *  ",(R50/X50-1)))</f>
        <v>1.44588982323666</v>
      </c>
    </row>
    <row r="51" s="550" customFormat="true" ht="19.25" hidden="false" customHeight="true" outlineLevel="0" collapsed="false">
      <c r="A51" s="527" t="s">
        <v>163</v>
      </c>
      <c r="B51" s="528" t="n">
        <v>3521</v>
      </c>
      <c r="C51" s="529" t="n">
        <v>3809</v>
      </c>
      <c r="D51" s="530" t="n">
        <v>0</v>
      </c>
      <c r="E51" s="529" t="n">
        <v>0</v>
      </c>
      <c r="F51" s="530" t="n">
        <f aca="false">SUM(B51:E51)</f>
        <v>7330</v>
      </c>
      <c r="G51" s="531" t="n">
        <f aca="false">F51/$F$9</f>
        <v>0.01106443486097</v>
      </c>
      <c r="H51" s="528" t="n">
        <v>8119</v>
      </c>
      <c r="I51" s="529" t="n">
        <v>10155</v>
      </c>
      <c r="J51" s="530"/>
      <c r="K51" s="529"/>
      <c r="L51" s="530" t="n">
        <f aca="false">SUM(H51:K51)</f>
        <v>18274</v>
      </c>
      <c r="M51" s="532" t="n">
        <f aca="false">IF(ISERROR(F51/L51-1),"         /0",(F51/L51-1))</f>
        <v>-0.598883659844588</v>
      </c>
      <c r="N51" s="528" t="n">
        <v>66320</v>
      </c>
      <c r="O51" s="529" t="n">
        <v>63846</v>
      </c>
      <c r="P51" s="530"/>
      <c r="Q51" s="529"/>
      <c r="R51" s="530" t="n">
        <f aca="false">SUM(N51:Q51)</f>
        <v>130166</v>
      </c>
      <c r="S51" s="531" t="n">
        <f aca="false">R51/$R$9</f>
        <v>0.018693062459179</v>
      </c>
      <c r="T51" s="549" t="n">
        <v>133789</v>
      </c>
      <c r="U51" s="529" t="n">
        <v>127437</v>
      </c>
      <c r="V51" s="530"/>
      <c r="W51" s="529"/>
      <c r="X51" s="530" t="n">
        <f aca="false">SUM(T51:W51)</f>
        <v>261226</v>
      </c>
      <c r="Y51" s="533" t="n">
        <f aca="false">IF(ISERROR(R51/X51-1),"         /0",IF(R51/X51&gt;5,"  *  ",(R51/X51-1)))</f>
        <v>-0.501711161982345</v>
      </c>
    </row>
    <row r="52" s="550" customFormat="true" ht="19.25" hidden="false" customHeight="true" outlineLevel="0" collapsed="false">
      <c r="A52" s="527" t="s">
        <v>315</v>
      </c>
      <c r="B52" s="528" t="n">
        <v>866</v>
      </c>
      <c r="C52" s="529" t="n">
        <v>830</v>
      </c>
      <c r="D52" s="530" t="n">
        <v>0</v>
      </c>
      <c r="E52" s="529" t="n">
        <v>0</v>
      </c>
      <c r="F52" s="530" t="n">
        <f aca="false">SUM(B52:E52)</f>
        <v>1696</v>
      </c>
      <c r="G52" s="531" t="n">
        <f aca="false">F52/$F$9</f>
        <v>0.00256006569225173</v>
      </c>
      <c r="H52" s="528"/>
      <c r="I52" s="529"/>
      <c r="J52" s="530"/>
      <c r="K52" s="529"/>
      <c r="L52" s="530" t="n">
        <f aca="false">SUM(H52:K52)</f>
        <v>0</v>
      </c>
      <c r="M52" s="532" t="str">
        <f aca="false">IF(ISERROR(F52/L52-1),"         /0",(F52/L52-1))</f>
        <v>         /0</v>
      </c>
      <c r="N52" s="528" t="n">
        <v>1058</v>
      </c>
      <c r="O52" s="529" t="n">
        <v>1058</v>
      </c>
      <c r="P52" s="530"/>
      <c r="Q52" s="529"/>
      <c r="R52" s="530" t="n">
        <f aca="false">SUM(N52:Q52)</f>
        <v>2116</v>
      </c>
      <c r="S52" s="531" t="n">
        <f aca="false">R52/$R$9</f>
        <v>0.000303877511513166</v>
      </c>
      <c r="T52" s="549"/>
      <c r="U52" s="529"/>
      <c r="V52" s="530"/>
      <c r="W52" s="529"/>
      <c r="X52" s="530" t="n">
        <f aca="false">SUM(T52:W52)</f>
        <v>0</v>
      </c>
      <c r="Y52" s="533" t="str">
        <f aca="false">IF(ISERROR(R52/X52-1),"         /0",IF(R52/X52&gt;5,"  *  ",(R52/X52-1)))</f>
        <v>         /0</v>
      </c>
    </row>
    <row r="53" s="550" customFormat="true" ht="19.25" hidden="false" customHeight="true" outlineLevel="0" collapsed="false">
      <c r="A53" s="527" t="s">
        <v>152</v>
      </c>
      <c r="B53" s="528" t="n">
        <v>408</v>
      </c>
      <c r="C53" s="529" t="n">
        <v>0</v>
      </c>
      <c r="D53" s="530" t="n">
        <v>0</v>
      </c>
      <c r="E53" s="529" t="n">
        <v>0</v>
      </c>
      <c r="F53" s="530" t="n">
        <f aca="false">SUM(B53:E53)</f>
        <v>408</v>
      </c>
      <c r="G53" s="531" t="n">
        <f aca="false">F53/$F$9</f>
        <v>0.000615864859928481</v>
      </c>
      <c r="H53" s="528" t="n">
        <v>214</v>
      </c>
      <c r="I53" s="529"/>
      <c r="J53" s="530"/>
      <c r="K53" s="529"/>
      <c r="L53" s="530" t="n">
        <f aca="false">SUM(H53:K53)</f>
        <v>214</v>
      </c>
      <c r="M53" s="532" t="n">
        <f aca="false">IF(ISERROR(F53/L53-1),"         /0",(F53/L53-1))</f>
        <v>0.906542056074766</v>
      </c>
      <c r="N53" s="528" t="n">
        <v>2366</v>
      </c>
      <c r="O53" s="529"/>
      <c r="P53" s="530"/>
      <c r="Q53" s="529"/>
      <c r="R53" s="530" t="n">
        <f aca="false">SUM(N53:Q53)</f>
        <v>2366</v>
      </c>
      <c r="S53" s="531" t="n">
        <f aca="false">R53/$R$9</f>
        <v>0.000339779864007633</v>
      </c>
      <c r="T53" s="549" t="n">
        <v>2264</v>
      </c>
      <c r="U53" s="529"/>
      <c r="V53" s="530"/>
      <c r="W53" s="529"/>
      <c r="X53" s="530" t="n">
        <f aca="false">SUM(T53:W53)</f>
        <v>2264</v>
      </c>
      <c r="Y53" s="533" t="n">
        <f aca="false">IF(ISERROR(R53/X53-1),"         /0",IF(R53/X53&gt;5,"  *  ",(R53/X53-1)))</f>
        <v>0.045053003533569</v>
      </c>
    </row>
    <row r="54" s="550" customFormat="true" ht="19.25" hidden="false" customHeight="true" outlineLevel="0" collapsed="false">
      <c r="A54" s="527" t="s">
        <v>139</v>
      </c>
      <c r="B54" s="528" t="n">
        <v>15</v>
      </c>
      <c r="C54" s="529" t="n">
        <v>0</v>
      </c>
      <c r="D54" s="530" t="n">
        <v>13</v>
      </c>
      <c r="E54" s="529" t="n">
        <v>24</v>
      </c>
      <c r="F54" s="530" t="n">
        <f aca="false">SUM(B54:E54)</f>
        <v>52</v>
      </c>
      <c r="G54" s="531" t="n">
        <f aca="false">F54/$F$9</f>
        <v>7.84925801869633E-005</v>
      </c>
      <c r="H54" s="528" t="n">
        <v>2763</v>
      </c>
      <c r="I54" s="529" t="n">
        <v>3053</v>
      </c>
      <c r="J54" s="530" t="n">
        <v>15</v>
      </c>
      <c r="K54" s="529" t="n">
        <v>17</v>
      </c>
      <c r="L54" s="530" t="n">
        <f aca="false">SUM(H54:K54)</f>
        <v>5848</v>
      </c>
      <c r="M54" s="532" t="n">
        <f aca="false">IF(ISERROR(F54/L54-1),"         /0",(F54/L54-1))</f>
        <v>-0.991108071135431</v>
      </c>
      <c r="N54" s="528" t="n">
        <v>1204</v>
      </c>
      <c r="O54" s="529" t="n">
        <v>785</v>
      </c>
      <c r="P54" s="530" t="n">
        <v>992</v>
      </c>
      <c r="Q54" s="529" t="n">
        <v>771</v>
      </c>
      <c r="R54" s="530" t="n">
        <f aca="false">SUM(N54:Q54)</f>
        <v>3752</v>
      </c>
      <c r="S54" s="531" t="n">
        <f aca="false">R54/$R$9</f>
        <v>0.000538822506236957</v>
      </c>
      <c r="T54" s="549" t="n">
        <v>68616</v>
      </c>
      <c r="U54" s="529" t="n">
        <v>61859</v>
      </c>
      <c r="V54" s="530" t="n">
        <v>1187</v>
      </c>
      <c r="W54" s="529" t="n">
        <v>1347</v>
      </c>
      <c r="X54" s="530" t="n">
        <f aca="false">SUM(T54:W54)</f>
        <v>133009</v>
      </c>
      <c r="Y54" s="533" t="n">
        <f aca="false">IF(ISERROR(R54/X54-1),"         /0",IF(R54/X54&gt;5,"  *  ",(R54/X54-1)))</f>
        <v>-0.971791382538024</v>
      </c>
    </row>
    <row r="55" s="573" customFormat="true" ht="19.25" hidden="false" customHeight="true" outlineLevel="0" collapsed="false">
      <c r="A55" s="566" t="s">
        <v>304</v>
      </c>
      <c r="B55" s="567" t="n">
        <f aca="false">SUM(B56:B62)</f>
        <v>6507</v>
      </c>
      <c r="C55" s="568" t="n">
        <f aca="false">SUM(C56:C62)</f>
        <v>6948</v>
      </c>
      <c r="D55" s="569" t="n">
        <f aca="false">SUM(D56:D62)</f>
        <v>37</v>
      </c>
      <c r="E55" s="568" t="n">
        <f aca="false">SUM(E56:E62)</f>
        <v>14</v>
      </c>
      <c r="F55" s="569" t="n">
        <f aca="false">SUM(B55:E55)</f>
        <v>13506</v>
      </c>
      <c r="G55" s="570" t="n">
        <f aca="false">F55/$F$9</f>
        <v>0.0203869382308678</v>
      </c>
      <c r="H55" s="567" t="n">
        <f aca="false">SUM(H56:H62)</f>
        <v>5725</v>
      </c>
      <c r="I55" s="568" t="n">
        <f aca="false">SUM(I56:I62)</f>
        <v>5697</v>
      </c>
      <c r="J55" s="569" t="n">
        <f aca="false">SUM(J56:J62)</f>
        <v>345</v>
      </c>
      <c r="K55" s="568" t="n">
        <f aca="false">SUM(K56:K62)</f>
        <v>532</v>
      </c>
      <c r="L55" s="569" t="n">
        <f aca="false">SUM(H55:K55)</f>
        <v>12299</v>
      </c>
      <c r="M55" s="571" t="n">
        <f aca="false">IF(ISERROR(F55/L55-1),"         /0",(F55/L55-1))</f>
        <v>0.0981380600048785</v>
      </c>
      <c r="N55" s="567" t="n">
        <f aca="false">SUM(N56:N62)</f>
        <v>64784</v>
      </c>
      <c r="O55" s="568" t="n">
        <f aca="false">SUM(O56:O62)</f>
        <v>65093</v>
      </c>
      <c r="P55" s="569" t="n">
        <f aca="false">SUM(P56:P62)</f>
        <v>995</v>
      </c>
      <c r="Q55" s="568" t="n">
        <f aca="false">SUM(Q56:Q62)</f>
        <v>1190</v>
      </c>
      <c r="R55" s="569" t="n">
        <f aca="false">SUM(N55:Q55)</f>
        <v>132062</v>
      </c>
      <c r="S55" s="570" t="n">
        <f aca="false">R55/$R$9</f>
        <v>0.0189653459004971</v>
      </c>
      <c r="T55" s="567" t="n">
        <f aca="false">SUM(T56:T62)</f>
        <v>58834</v>
      </c>
      <c r="U55" s="568" t="n">
        <f aca="false">SUM(U56:U62)</f>
        <v>56550</v>
      </c>
      <c r="V55" s="569" t="n">
        <f aca="false">SUM(V56:V62)</f>
        <v>3120</v>
      </c>
      <c r="W55" s="568" t="n">
        <f aca="false">SUM(W56:W62)</f>
        <v>4232</v>
      </c>
      <c r="X55" s="569" t="n">
        <f aca="false">SUM(T55:W55)</f>
        <v>122736</v>
      </c>
      <c r="Y55" s="572" t="n">
        <f aca="false">IF(ISERROR(R55/X55-1),"         /0",IF(R55/X55&gt;5,"  *  ",(R55/X55-1)))</f>
        <v>0.07598422630687</v>
      </c>
    </row>
    <row r="56" customFormat="false" ht="19.25" hidden="false" customHeight="true" outlineLevel="0" collapsed="false">
      <c r="A56" s="527" t="s">
        <v>117</v>
      </c>
      <c r="B56" s="528" t="n">
        <v>3986</v>
      </c>
      <c r="C56" s="529" t="n">
        <v>4676</v>
      </c>
      <c r="D56" s="530" t="n">
        <v>32</v>
      </c>
      <c r="E56" s="529" t="n">
        <v>0</v>
      </c>
      <c r="F56" s="530" t="n">
        <f aca="false">SUM(B56:E56)</f>
        <v>8694</v>
      </c>
      <c r="G56" s="531" t="n">
        <f aca="false">F56/$F$9</f>
        <v>0.0131233556181819</v>
      </c>
      <c r="H56" s="528" t="n">
        <v>3276</v>
      </c>
      <c r="I56" s="529" t="n">
        <v>3684</v>
      </c>
      <c r="J56" s="530" t="n">
        <v>84</v>
      </c>
      <c r="K56" s="529" t="n">
        <v>167</v>
      </c>
      <c r="L56" s="530" t="n">
        <f aca="false">SUM(H56:K56)</f>
        <v>7211</v>
      </c>
      <c r="M56" s="532" t="n">
        <f aca="false">IF(ISERROR(F56/L56-1),"         /0",(F56/L56-1))</f>
        <v>0.205658022465677</v>
      </c>
      <c r="N56" s="528" t="n">
        <v>38750</v>
      </c>
      <c r="O56" s="529" t="n">
        <v>39886</v>
      </c>
      <c r="P56" s="530" t="n">
        <v>453</v>
      </c>
      <c r="Q56" s="529" t="n">
        <v>524</v>
      </c>
      <c r="R56" s="530" t="n">
        <f aca="false">SUM(N56:Q56)</f>
        <v>79613</v>
      </c>
      <c r="S56" s="531" t="n">
        <f aca="false">R56/$R$9</f>
        <v>0.0114331759565679</v>
      </c>
      <c r="T56" s="549" t="n">
        <v>29481</v>
      </c>
      <c r="U56" s="529" t="n">
        <v>31209</v>
      </c>
      <c r="V56" s="530" t="n">
        <v>895</v>
      </c>
      <c r="W56" s="529" t="n">
        <v>1471</v>
      </c>
      <c r="X56" s="530" t="n">
        <f aca="false">SUM(T56:W56)</f>
        <v>63056</v>
      </c>
      <c r="Y56" s="533" t="n">
        <f aca="false">IF(ISERROR(R56/X56-1),"         /0",IF(R56/X56&gt;5,"  *  ",(R56/X56-1)))</f>
        <v>0.262576122811469</v>
      </c>
    </row>
    <row r="57" customFormat="false" ht="19.25" hidden="false" customHeight="true" outlineLevel="0" collapsed="false">
      <c r="A57" s="527" t="s">
        <v>316</v>
      </c>
      <c r="B57" s="528" t="n">
        <v>646</v>
      </c>
      <c r="C57" s="529" t="n">
        <v>917</v>
      </c>
      <c r="D57" s="530" t="n">
        <v>0</v>
      </c>
      <c r="E57" s="529" t="n">
        <v>0</v>
      </c>
      <c r="F57" s="530" t="n">
        <f aca="false">SUM(B57:E57)</f>
        <v>1563</v>
      </c>
      <c r="G57" s="531" t="n">
        <f aca="false">F57/$F$9</f>
        <v>0.00235930582369661</v>
      </c>
      <c r="H57" s="528"/>
      <c r="I57" s="529"/>
      <c r="J57" s="530"/>
      <c r="K57" s="529"/>
      <c r="L57" s="530" t="n">
        <f aca="false">SUM(H57:K57)</f>
        <v>0</v>
      </c>
      <c r="M57" s="532" t="str">
        <f aca="false">IF(ISERROR(F57/L57-1),"         /0",(F57/L57-1))</f>
        <v>         /0</v>
      </c>
      <c r="N57" s="528" t="n">
        <v>4356</v>
      </c>
      <c r="O57" s="529" t="n">
        <v>5475</v>
      </c>
      <c r="P57" s="530" t="n">
        <v>48</v>
      </c>
      <c r="Q57" s="529" t="n">
        <v>48</v>
      </c>
      <c r="R57" s="530" t="n">
        <f aca="false">SUM(N57:Q57)</f>
        <v>9927</v>
      </c>
      <c r="S57" s="531" t="n">
        <f aca="false">R57/$R$9</f>
        <v>0.00142561061285029</v>
      </c>
      <c r="T57" s="549"/>
      <c r="U57" s="529"/>
      <c r="V57" s="530"/>
      <c r="W57" s="529"/>
      <c r="X57" s="530" t="n">
        <f aca="false">SUM(T57:W57)</f>
        <v>0</v>
      </c>
      <c r="Y57" s="533" t="str">
        <f aca="false">IF(ISERROR(R57/X57-1),"         /0",IF(R57/X57&gt;5,"  *  ",(R57/X57-1)))</f>
        <v>         /0</v>
      </c>
    </row>
    <row r="58" customFormat="false" ht="19.25" hidden="false" customHeight="true" outlineLevel="0" collapsed="false">
      <c r="A58" s="527" t="s">
        <v>317</v>
      </c>
      <c r="B58" s="528" t="n">
        <v>711</v>
      </c>
      <c r="C58" s="529" t="n">
        <v>547</v>
      </c>
      <c r="D58" s="530" t="n">
        <v>0</v>
      </c>
      <c r="E58" s="529" t="n">
        <v>0</v>
      </c>
      <c r="F58" s="530" t="n">
        <f aca="false">SUM(B58:E58)</f>
        <v>1258</v>
      </c>
      <c r="G58" s="531" t="n">
        <f aca="false">F58/$F$9</f>
        <v>0.00189891665144615</v>
      </c>
      <c r="H58" s="528" t="n">
        <v>649</v>
      </c>
      <c r="I58" s="529" t="n">
        <v>456</v>
      </c>
      <c r="J58" s="530" t="n">
        <v>0</v>
      </c>
      <c r="K58" s="529" t="n">
        <v>0</v>
      </c>
      <c r="L58" s="530" t="n">
        <f aca="false">SUM(H58:K58)</f>
        <v>1105</v>
      </c>
      <c r="M58" s="532" t="n">
        <f aca="false">IF(ISERROR(F58/L58-1),"         /0",(F58/L58-1))</f>
        <v>0.138461538461538</v>
      </c>
      <c r="N58" s="528" t="n">
        <v>5449</v>
      </c>
      <c r="O58" s="529" t="n">
        <v>5801</v>
      </c>
      <c r="P58" s="530" t="n">
        <v>0</v>
      </c>
      <c r="Q58" s="529" t="n">
        <v>0</v>
      </c>
      <c r="R58" s="530" t="n">
        <f aca="false">SUM(N58:Q58)</f>
        <v>11250</v>
      </c>
      <c r="S58" s="531" t="n">
        <f aca="false">R58/$R$9</f>
        <v>0.001615605862251</v>
      </c>
      <c r="T58" s="549" t="n">
        <v>5866</v>
      </c>
      <c r="U58" s="529" t="n">
        <v>6115</v>
      </c>
      <c r="V58" s="530" t="n">
        <v>0</v>
      </c>
      <c r="W58" s="529" t="n">
        <v>0</v>
      </c>
      <c r="X58" s="530" t="n">
        <f aca="false">SUM(T58:W58)</f>
        <v>11981</v>
      </c>
      <c r="Y58" s="533" t="n">
        <f aca="false">IF(ISERROR(R58/X58-1),"         /0",IF(R58/X58&gt;5,"  *  ",(R58/X58-1)))</f>
        <v>-0.0610132710124364</v>
      </c>
    </row>
    <row r="59" customFormat="false" ht="19.25" hidden="false" customHeight="true" outlineLevel="0" collapsed="false">
      <c r="A59" s="527" t="s">
        <v>318</v>
      </c>
      <c r="B59" s="528" t="n">
        <v>382</v>
      </c>
      <c r="C59" s="529" t="n">
        <v>516</v>
      </c>
      <c r="D59" s="530" t="n">
        <v>0</v>
      </c>
      <c r="E59" s="529" t="n">
        <v>0</v>
      </c>
      <c r="F59" s="530" t="n">
        <f aca="false">SUM(B59:E59)</f>
        <v>898</v>
      </c>
      <c r="G59" s="531" t="n">
        <f aca="false">F59/$F$9</f>
        <v>0.00135550648092102</v>
      </c>
      <c r="H59" s="528"/>
      <c r="I59" s="529"/>
      <c r="J59" s="530" t="n">
        <v>247</v>
      </c>
      <c r="K59" s="529" t="n">
        <v>334</v>
      </c>
      <c r="L59" s="530" t="n">
        <f aca="false">SUM(H59:K59)</f>
        <v>581</v>
      </c>
      <c r="M59" s="532" t="n">
        <f aca="false">IF(ISERROR(F59/L59-1),"         /0",(F59/L59-1))</f>
        <v>0.545611015490534</v>
      </c>
      <c r="N59" s="528" t="n">
        <v>2853</v>
      </c>
      <c r="O59" s="529" t="n">
        <v>2817</v>
      </c>
      <c r="P59" s="530" t="n">
        <v>234</v>
      </c>
      <c r="Q59" s="529" t="n">
        <v>192</v>
      </c>
      <c r="R59" s="530" t="n">
        <f aca="false">SUM(N59:Q59)</f>
        <v>6096</v>
      </c>
      <c r="S59" s="531" t="n">
        <f aca="false">R59/$R$9</f>
        <v>0.000875442963225077</v>
      </c>
      <c r="T59" s="549"/>
      <c r="U59" s="529"/>
      <c r="V59" s="530" t="n">
        <v>1880</v>
      </c>
      <c r="W59" s="529" t="n">
        <v>2088</v>
      </c>
      <c r="X59" s="530" t="n">
        <f aca="false">SUM(T59:W59)</f>
        <v>3968</v>
      </c>
      <c r="Y59" s="533" t="n">
        <f aca="false">IF(ISERROR(R59/X59-1),"         /0",IF(R59/X59&gt;5,"  *  ",(R59/X59-1)))</f>
        <v>0.536290322580645</v>
      </c>
    </row>
    <row r="60" customFormat="false" ht="19.25" hidden="false" customHeight="true" outlineLevel="0" collapsed="false">
      <c r="A60" s="527" t="s">
        <v>163</v>
      </c>
      <c r="B60" s="528" t="n">
        <v>418</v>
      </c>
      <c r="C60" s="529" t="n">
        <v>84</v>
      </c>
      <c r="D60" s="530" t="n">
        <v>0</v>
      </c>
      <c r="E60" s="529" t="n">
        <v>0</v>
      </c>
      <c r="F60" s="530" t="n">
        <f aca="false">SUM(B60:E60)</f>
        <v>502</v>
      </c>
      <c r="G60" s="531" t="n">
        <f aca="false">F60/$F$9</f>
        <v>0.000757755293343376</v>
      </c>
      <c r="H60" s="528" t="n">
        <v>702</v>
      </c>
      <c r="I60" s="529" t="n">
        <v>426</v>
      </c>
      <c r="J60" s="530"/>
      <c r="K60" s="529"/>
      <c r="L60" s="530" t="n">
        <f aca="false">SUM(H60:K60)</f>
        <v>1128</v>
      </c>
      <c r="M60" s="532" t="n">
        <f aca="false">IF(ISERROR(F60/L60-1),"         /0",(F60/L60-1))</f>
        <v>-0.554964539007092</v>
      </c>
      <c r="N60" s="528" t="n">
        <v>5028</v>
      </c>
      <c r="O60" s="529" t="n">
        <v>3507</v>
      </c>
      <c r="P60" s="530"/>
      <c r="Q60" s="529"/>
      <c r="R60" s="530" t="n">
        <f aca="false">SUM(N60:Q60)</f>
        <v>8535</v>
      </c>
      <c r="S60" s="531" t="n">
        <f aca="false">R60/$R$9</f>
        <v>0.00122570631416109</v>
      </c>
      <c r="T60" s="549" t="n">
        <v>10100</v>
      </c>
      <c r="U60" s="529" t="n">
        <v>8402</v>
      </c>
      <c r="V60" s="530"/>
      <c r="W60" s="529"/>
      <c r="X60" s="530" t="n">
        <f aca="false">SUM(T60:W60)</f>
        <v>18502</v>
      </c>
      <c r="Y60" s="533" t="n">
        <f aca="false">IF(ISERROR(R60/X60-1),"         /0",IF(R60/X60&gt;5,"  *  ",(R60/X60-1)))</f>
        <v>-0.538698519079019</v>
      </c>
    </row>
    <row r="61" customFormat="false" ht="19.25" hidden="false" customHeight="true" outlineLevel="0" collapsed="false">
      <c r="A61" s="527" t="s">
        <v>119</v>
      </c>
      <c r="B61" s="528" t="n">
        <v>262</v>
      </c>
      <c r="C61" s="529" t="n">
        <v>208</v>
      </c>
      <c r="D61" s="530" t="n">
        <v>0</v>
      </c>
      <c r="E61" s="529" t="n">
        <v>0</v>
      </c>
      <c r="F61" s="530" t="n">
        <f aca="false">SUM(B61:E61)</f>
        <v>470</v>
      </c>
      <c r="G61" s="531" t="n">
        <f aca="false">F61/$F$9</f>
        <v>0.000709452167074476</v>
      </c>
      <c r="H61" s="528" t="n">
        <v>237</v>
      </c>
      <c r="I61" s="529" t="n">
        <v>218</v>
      </c>
      <c r="J61" s="530"/>
      <c r="K61" s="529"/>
      <c r="L61" s="530" t="n">
        <f aca="false">SUM(H61:K61)</f>
        <v>455</v>
      </c>
      <c r="M61" s="532" t="n">
        <f aca="false">IF(ISERROR(F61/L61-1),"         /0",(F61/L61-1))</f>
        <v>0.0329670329670331</v>
      </c>
      <c r="N61" s="528" t="n">
        <v>3220</v>
      </c>
      <c r="O61" s="529" t="n">
        <v>2891</v>
      </c>
      <c r="P61" s="530"/>
      <c r="Q61" s="529"/>
      <c r="R61" s="530" t="n">
        <f aca="false">SUM(N61:Q61)</f>
        <v>6111</v>
      </c>
      <c r="S61" s="531" t="n">
        <f aca="false">R61/$R$9</f>
        <v>0.000877597104374745</v>
      </c>
      <c r="T61" s="549" t="n">
        <v>441</v>
      </c>
      <c r="U61" s="529" t="n">
        <v>347</v>
      </c>
      <c r="V61" s="530" t="n">
        <v>191</v>
      </c>
      <c r="W61" s="529" t="n">
        <v>353</v>
      </c>
      <c r="X61" s="530" t="n">
        <f aca="false">SUM(T61:W61)</f>
        <v>1332</v>
      </c>
      <c r="Y61" s="533" t="n">
        <f aca="false">IF(ISERROR(R61/X61-1),"         /0",IF(R61/X61&gt;5,"  *  ",(R61/X61-1)))</f>
        <v>3.58783783783784</v>
      </c>
    </row>
    <row r="62" customFormat="false" ht="19.25" hidden="false" customHeight="true" outlineLevel="0" collapsed="false">
      <c r="A62" s="527" t="s">
        <v>139</v>
      </c>
      <c r="B62" s="528" t="n">
        <v>102</v>
      </c>
      <c r="C62" s="529" t="n">
        <v>0</v>
      </c>
      <c r="D62" s="530" t="n">
        <v>5</v>
      </c>
      <c r="E62" s="529" t="n">
        <v>14</v>
      </c>
      <c r="F62" s="530" t="n">
        <f aca="false">SUM(B62:E62)</f>
        <v>121</v>
      </c>
      <c r="G62" s="531" t="n">
        <f aca="false">F62/$F$9</f>
        <v>0.00018264619620428</v>
      </c>
      <c r="H62" s="528" t="n">
        <v>861</v>
      </c>
      <c r="I62" s="529" t="n">
        <v>913</v>
      </c>
      <c r="J62" s="530" t="n">
        <v>14</v>
      </c>
      <c r="K62" s="529" t="n">
        <v>31</v>
      </c>
      <c r="L62" s="530" t="n">
        <f aca="false">SUM(H62:K62)</f>
        <v>1819</v>
      </c>
      <c r="M62" s="532" t="n">
        <f aca="false">IF(ISERROR(F62/L62-1),"         /0",(F62/L62-1))</f>
        <v>-0.933479934029687</v>
      </c>
      <c r="N62" s="528" t="n">
        <v>5128</v>
      </c>
      <c r="O62" s="529" t="n">
        <v>4716</v>
      </c>
      <c r="P62" s="530" t="n">
        <v>260</v>
      </c>
      <c r="Q62" s="529" t="n">
        <v>426</v>
      </c>
      <c r="R62" s="530" t="n">
        <f aca="false">SUM(N62:Q62)</f>
        <v>10530</v>
      </c>
      <c r="S62" s="531" t="n">
        <f aca="false">R62/$R$9</f>
        <v>0.00151220708706694</v>
      </c>
      <c r="T62" s="549" t="n">
        <v>12946</v>
      </c>
      <c r="U62" s="529" t="n">
        <v>10477</v>
      </c>
      <c r="V62" s="530" t="n">
        <v>154</v>
      </c>
      <c r="W62" s="529" t="n">
        <v>320</v>
      </c>
      <c r="X62" s="530" t="n">
        <f aca="false">SUM(T62:W62)</f>
        <v>23897</v>
      </c>
      <c r="Y62" s="533" t="n">
        <f aca="false">IF(ISERROR(R62/X62-1),"         /0",IF(R62/X62&gt;5,"  *  ",(R62/X62-1)))</f>
        <v>-0.559358915345023</v>
      </c>
    </row>
    <row r="63" s="550" customFormat="true" ht="19.25" hidden="false" customHeight="true" outlineLevel="0" collapsed="false">
      <c r="A63" s="574" t="s">
        <v>311</v>
      </c>
      <c r="B63" s="575" t="n">
        <v>826</v>
      </c>
      <c r="C63" s="576" t="n">
        <v>81</v>
      </c>
      <c r="D63" s="577" t="n">
        <v>0</v>
      </c>
      <c r="E63" s="576" t="n">
        <v>0</v>
      </c>
      <c r="F63" s="577" t="n">
        <f aca="false">SUM(B63:E63)</f>
        <v>907</v>
      </c>
      <c r="G63" s="578" t="n">
        <f aca="false">F63/$F$9</f>
        <v>0.00136909173518415</v>
      </c>
      <c r="H63" s="575" t="n">
        <v>833</v>
      </c>
      <c r="I63" s="576" t="n">
        <v>329</v>
      </c>
      <c r="J63" s="577" t="n">
        <v>0</v>
      </c>
      <c r="K63" s="576" t="n">
        <v>0</v>
      </c>
      <c r="L63" s="577" t="n">
        <f aca="false">SUM(H63:K63)</f>
        <v>1162</v>
      </c>
      <c r="M63" s="579" t="n">
        <f aca="false">IF(ISERROR(F63/L63-1),"         /0",(F63/L63-1))</f>
        <v>-0.219449225473322</v>
      </c>
      <c r="N63" s="575" t="n">
        <v>11722</v>
      </c>
      <c r="O63" s="576" t="n">
        <v>2821</v>
      </c>
      <c r="P63" s="577" t="n">
        <v>1856</v>
      </c>
      <c r="Q63" s="576" t="n">
        <v>1872</v>
      </c>
      <c r="R63" s="577" t="n">
        <f aca="false">SUM(N63:Q63)</f>
        <v>18271</v>
      </c>
      <c r="S63" s="578" t="n">
        <f aca="false">R63/$R$9</f>
        <v>0.00262388752970561</v>
      </c>
      <c r="T63" s="575" t="n">
        <v>13325</v>
      </c>
      <c r="U63" s="576" t="n">
        <v>4129</v>
      </c>
      <c r="V63" s="577" t="n">
        <v>46</v>
      </c>
      <c r="W63" s="576" t="n">
        <v>17</v>
      </c>
      <c r="X63" s="577" t="n">
        <f aca="false">SUM(T63:W63)</f>
        <v>17517</v>
      </c>
      <c r="Y63" s="580" t="n">
        <f aca="false">IF(ISERROR(R63/X63-1),"         /0",IF(R63/X63&gt;5,"  *  ",(R63/X63-1)))</f>
        <v>0.0430439002112233</v>
      </c>
    </row>
    <row r="64" customFormat="false" ht="15.55" hidden="false" customHeight="false" outlineLevel="0" collapsed="false">
      <c r="A64" s="359" t="s">
        <v>173</v>
      </c>
    </row>
    <row r="65" customFormat="false" ht="14.85" hidden="false" customHeight="false" outlineLevel="0" collapsed="false">
      <c r="A65" s="359" t="s">
        <v>319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64:Y65536 M64:M65536 Y3 M3 M5:M8 Y5:Y8">
    <cfRule type="cellIs" priority="2" operator="lessThan" aboveAverage="0" equalAverage="0" bottom="0" percent="0" rank="0" text="" dxfId="33">
      <formula>0</formula>
    </cfRule>
  </conditionalFormatting>
  <conditionalFormatting sqref="Y9:Y63 M9:M63">
    <cfRule type="cellIs" priority="3" operator="lessThan" aboveAverage="0" equalAverage="0" bottom="0" percent="0" rank="0" text="" dxfId="34">
      <formula>0</formula>
    </cfRule>
    <cfRule type="cellIs" priority="4" operator="greaterThanOrEqual" aboveAverage="0" equalAverage="0" bottom="0" percent="0" rank="0" text="" dxfId="35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4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0" activeCellId="0" sqref="A20:IV20"/>
    </sheetView>
  </sheetViews>
  <sheetFormatPr defaultColWidth="7.9921875" defaultRowHeight="14.85" zeroHeight="false" outlineLevelRow="0" outlineLevelCol="0"/>
  <cols>
    <col collapsed="false" customWidth="true" hidden="false" outlineLevel="0" max="1" min="1" style="369" width="17.49"/>
    <col collapsed="false" customWidth="true" hidden="false" outlineLevel="0" max="2" min="2" style="369" width="9.37"/>
    <col collapsed="false" customWidth="true" hidden="false" outlineLevel="0" max="3" min="3" style="369" width="10.74"/>
    <col collapsed="false" customWidth="false" hidden="false" outlineLevel="0" max="4" min="4" style="369" width="7.99"/>
    <col collapsed="false" customWidth="true" hidden="false" outlineLevel="0" max="5" min="5" style="369" width="10.86"/>
    <col collapsed="false" customWidth="true" hidden="false" outlineLevel="0" max="6" min="6" style="369" width="11.12"/>
    <col collapsed="false" customWidth="true" hidden="false" outlineLevel="0" max="7" min="7" style="369" width="9.99"/>
    <col collapsed="false" customWidth="true" hidden="false" outlineLevel="0" max="8" min="8" style="369" width="10.5"/>
    <col collapsed="false" customWidth="true" hidden="false" outlineLevel="0" max="9" min="9" style="369" width="10.86"/>
    <col collapsed="false" customWidth="true" hidden="false" outlineLevel="0" max="10" min="10" style="369" width="8.61"/>
    <col collapsed="false" customWidth="true" hidden="false" outlineLevel="0" max="11" min="11" style="369" width="9.74"/>
    <col collapsed="false" customWidth="true" hidden="false" outlineLevel="0" max="12" min="12" style="369" width="10.99"/>
    <col collapsed="false" customWidth="true" hidden="false" outlineLevel="0" max="13" min="13" style="369" width="10.61"/>
    <col collapsed="false" customWidth="true" hidden="false" outlineLevel="0" max="14" min="14" style="369" width="13.37"/>
    <col collapsed="false" customWidth="true" hidden="false" outlineLevel="0" max="15" min="15" style="369" width="11.86"/>
    <col collapsed="false" customWidth="true" hidden="false" outlineLevel="0" max="16" min="16" style="369" width="11.61"/>
    <col collapsed="false" customWidth="true" hidden="false" outlineLevel="0" max="17" min="17" style="369" width="10.86"/>
    <col collapsed="false" customWidth="true" hidden="false" outlineLevel="0" max="18" min="18" style="369" width="12.5"/>
    <col collapsed="false" customWidth="true" hidden="false" outlineLevel="0" max="19" min="19" style="369" width="10.12"/>
    <col collapsed="false" customWidth="true" hidden="false" outlineLevel="0" max="21" min="20" style="369" width="12.37"/>
    <col collapsed="false" customWidth="true" hidden="false" outlineLevel="0" max="22" min="22" style="369" width="10.86"/>
    <col collapsed="false" customWidth="true" hidden="false" outlineLevel="0" max="23" min="23" style="369" width="10.99"/>
    <col collapsed="false" customWidth="true" hidden="false" outlineLevel="0" max="24" min="24" style="369" width="12.11"/>
    <col collapsed="false" customWidth="true" hidden="false" outlineLevel="0" max="25" min="25" style="369" width="8.74"/>
    <col collapsed="false" customWidth="false" hidden="false" outlineLevel="0" max="257" min="26" style="369" width="7.99"/>
  </cols>
  <sheetData>
    <row r="1" customFormat="false" ht="19.1" hidden="false" customHeight="false" outlineLevel="0" collapsed="false">
      <c r="X1" s="370" t="s">
        <v>54</v>
      </c>
      <c r="Y1" s="370"/>
    </row>
    <row r="2" customFormat="false" ht="5.3" hidden="false" customHeight="true" outlineLevel="0" collapsed="false"/>
    <row r="3" customFormat="false" ht="24.7" hidden="false" customHeight="true" outlineLevel="0" collapsed="false">
      <c r="A3" s="495" t="s">
        <v>320</v>
      </c>
      <c r="B3" s="495"/>
      <c r="C3" s="495"/>
      <c r="D3" s="495"/>
      <c r="E3" s="495"/>
      <c r="F3" s="495"/>
      <c r="G3" s="495"/>
      <c r="H3" s="495"/>
      <c r="I3" s="495"/>
      <c r="J3" s="495"/>
      <c r="K3" s="495"/>
      <c r="L3" s="495"/>
      <c r="M3" s="495"/>
      <c r="N3" s="495"/>
      <c r="O3" s="495"/>
      <c r="P3" s="495"/>
      <c r="Q3" s="495"/>
      <c r="R3" s="495"/>
      <c r="S3" s="495"/>
      <c r="T3" s="495"/>
      <c r="U3" s="495"/>
      <c r="V3" s="495"/>
      <c r="W3" s="495"/>
      <c r="X3" s="495"/>
      <c r="Y3" s="495"/>
    </row>
    <row r="4" customFormat="false" ht="21.2" hidden="false" customHeight="true" outlineLevel="0" collapsed="false">
      <c r="A4" s="496" t="s">
        <v>321</v>
      </c>
      <c r="B4" s="496"/>
      <c r="C4" s="496"/>
      <c r="D4" s="496"/>
      <c r="E4" s="496"/>
      <c r="F4" s="496"/>
      <c r="G4" s="496"/>
      <c r="H4" s="496"/>
      <c r="I4" s="496"/>
      <c r="J4" s="496"/>
      <c r="K4" s="496"/>
      <c r="L4" s="496"/>
      <c r="M4" s="496"/>
      <c r="N4" s="496"/>
      <c r="O4" s="496"/>
      <c r="P4" s="496"/>
      <c r="Q4" s="496"/>
      <c r="R4" s="496"/>
      <c r="S4" s="496"/>
      <c r="T4" s="496"/>
      <c r="U4" s="496"/>
      <c r="V4" s="496"/>
      <c r="W4" s="496"/>
      <c r="X4" s="496"/>
      <c r="Y4" s="496"/>
    </row>
    <row r="5" s="499" customFormat="true" ht="17.85" hidden="false" customHeight="true" outlineLevel="0" collapsed="false">
      <c r="A5" s="373" t="s">
        <v>322</v>
      </c>
      <c r="B5" s="497" t="s">
        <v>110</v>
      </c>
      <c r="C5" s="497"/>
      <c r="D5" s="497"/>
      <c r="E5" s="497"/>
      <c r="F5" s="497"/>
      <c r="G5" s="497"/>
      <c r="H5" s="497"/>
      <c r="I5" s="497"/>
      <c r="J5" s="497"/>
      <c r="K5" s="497"/>
      <c r="L5" s="497"/>
      <c r="M5" s="497"/>
      <c r="N5" s="498" t="s">
        <v>111</v>
      </c>
      <c r="O5" s="498"/>
      <c r="P5" s="498"/>
      <c r="Q5" s="498"/>
      <c r="R5" s="498"/>
      <c r="S5" s="498"/>
      <c r="T5" s="498"/>
      <c r="U5" s="498"/>
      <c r="V5" s="498"/>
      <c r="W5" s="498"/>
      <c r="X5" s="498"/>
      <c r="Y5" s="498"/>
    </row>
    <row r="6" s="388" customFormat="true" ht="26.3" hidden="false" customHeight="true" outlineLevel="0" collapsed="false">
      <c r="A6" s="373"/>
      <c r="B6" s="500" t="s">
        <v>112</v>
      </c>
      <c r="C6" s="500"/>
      <c r="D6" s="500"/>
      <c r="E6" s="500"/>
      <c r="F6" s="500"/>
      <c r="G6" s="581" t="s">
        <v>113</v>
      </c>
      <c r="H6" s="500" t="s">
        <v>114</v>
      </c>
      <c r="I6" s="500"/>
      <c r="J6" s="500"/>
      <c r="K6" s="500"/>
      <c r="L6" s="500"/>
      <c r="M6" s="582" t="s">
        <v>115</v>
      </c>
      <c r="N6" s="500" t="s">
        <v>150</v>
      </c>
      <c r="O6" s="500"/>
      <c r="P6" s="500"/>
      <c r="Q6" s="500"/>
      <c r="R6" s="500"/>
      <c r="S6" s="581" t="s">
        <v>113</v>
      </c>
      <c r="T6" s="500" t="s">
        <v>151</v>
      </c>
      <c r="U6" s="500"/>
      <c r="V6" s="500"/>
      <c r="W6" s="500"/>
      <c r="X6" s="500"/>
      <c r="Y6" s="503" t="s">
        <v>115</v>
      </c>
    </row>
    <row r="7" s="388" customFormat="true" ht="26.3" hidden="false" customHeight="true" outlineLevel="0" collapsed="false">
      <c r="A7" s="373"/>
      <c r="B7" s="504" t="s">
        <v>73</v>
      </c>
      <c r="C7" s="504"/>
      <c r="D7" s="583" t="s">
        <v>74</v>
      </c>
      <c r="E7" s="583"/>
      <c r="F7" s="584" t="s">
        <v>75</v>
      </c>
      <c r="G7" s="581"/>
      <c r="H7" s="504" t="s">
        <v>73</v>
      </c>
      <c r="I7" s="504"/>
      <c r="J7" s="583" t="s">
        <v>74</v>
      </c>
      <c r="K7" s="583"/>
      <c r="L7" s="584" t="s">
        <v>75</v>
      </c>
      <c r="M7" s="582"/>
      <c r="N7" s="504" t="s">
        <v>73</v>
      </c>
      <c r="O7" s="504"/>
      <c r="P7" s="583" t="s">
        <v>74</v>
      </c>
      <c r="Q7" s="583"/>
      <c r="R7" s="585"/>
      <c r="S7" s="581"/>
      <c r="T7" s="504" t="s">
        <v>73</v>
      </c>
      <c r="U7" s="504"/>
      <c r="V7" s="583" t="s">
        <v>74</v>
      </c>
      <c r="W7" s="583"/>
      <c r="X7" s="585"/>
      <c r="Y7" s="503"/>
    </row>
    <row r="8" s="510" customFormat="true" ht="28.95" hidden="false" customHeight="false" outlineLevel="0" collapsed="false">
      <c r="A8" s="373"/>
      <c r="B8" s="507" t="s">
        <v>77</v>
      </c>
      <c r="C8" s="508" t="s">
        <v>78</v>
      </c>
      <c r="D8" s="509" t="s">
        <v>77</v>
      </c>
      <c r="E8" s="586" t="s">
        <v>78</v>
      </c>
      <c r="F8" s="584"/>
      <c r="G8" s="581"/>
      <c r="H8" s="507" t="s">
        <v>77</v>
      </c>
      <c r="I8" s="508" t="s">
        <v>78</v>
      </c>
      <c r="J8" s="509" t="s">
        <v>77</v>
      </c>
      <c r="K8" s="586" t="s">
        <v>78</v>
      </c>
      <c r="L8" s="584"/>
      <c r="M8" s="582"/>
      <c r="N8" s="507" t="s">
        <v>77</v>
      </c>
      <c r="O8" s="508" t="s">
        <v>78</v>
      </c>
      <c r="P8" s="509" t="s">
        <v>77</v>
      </c>
      <c r="Q8" s="586" t="s">
        <v>78</v>
      </c>
      <c r="R8" s="587" t="s">
        <v>75</v>
      </c>
      <c r="S8" s="581"/>
      <c r="T8" s="507" t="s">
        <v>77</v>
      </c>
      <c r="U8" s="508" t="s">
        <v>78</v>
      </c>
      <c r="V8" s="509" t="s">
        <v>77</v>
      </c>
      <c r="W8" s="586" t="s">
        <v>78</v>
      </c>
      <c r="X8" s="587" t="s">
        <v>75</v>
      </c>
      <c r="Y8" s="503"/>
    </row>
    <row r="9" s="403" customFormat="true" ht="18" hidden="false" customHeight="true" outlineLevel="0" collapsed="false">
      <c r="A9" s="560" t="s">
        <v>71</v>
      </c>
      <c r="B9" s="561" t="n">
        <f aca="false">B10+B14+B23+B29+B37+B41</f>
        <v>301195</v>
      </c>
      <c r="C9" s="562" t="n">
        <f aca="false">C10+C14+C23+C29+C37+C41</f>
        <v>357690</v>
      </c>
      <c r="D9" s="563" t="n">
        <f aca="false">D10+D14+D23+D29+D37+D41</f>
        <v>2262</v>
      </c>
      <c r="E9" s="588" t="n">
        <f aca="false">E10+E14+E23+E29+E37+E41</f>
        <v>1336</v>
      </c>
      <c r="F9" s="589" t="n">
        <f aca="false">SUM(B9:E9)</f>
        <v>662483</v>
      </c>
      <c r="G9" s="590" t="n">
        <f aca="false">F9/$F$9</f>
        <v>1</v>
      </c>
      <c r="H9" s="561" t="n">
        <f aca="false">H10+H14+H23+H29+H37+H41</f>
        <v>278636</v>
      </c>
      <c r="I9" s="562" t="n">
        <f aca="false">I10+I14+I23+I29+I37+I41</f>
        <v>336863</v>
      </c>
      <c r="J9" s="563" t="n">
        <f aca="false">J10+J14+J23+J29+J37+J41</f>
        <v>3271</v>
      </c>
      <c r="K9" s="588" t="n">
        <f aca="false">K10+K14+K23+K29+K37+K41</f>
        <v>3076</v>
      </c>
      <c r="L9" s="589" t="n">
        <f aca="false">SUM(H9:K9)</f>
        <v>621846</v>
      </c>
      <c r="M9" s="591" t="n">
        <f aca="false">IF(ISERROR(F9/L9-1),"         /0",(F9/L9-1))</f>
        <v>0.0653489770779261</v>
      </c>
      <c r="N9" s="561" t="n">
        <f aca="false">N10+N14+N23+N29+N37+N41</f>
        <v>3483266</v>
      </c>
      <c r="O9" s="562" t="n">
        <f aca="false">O10+O14+O23+O29+O37+O41</f>
        <v>3423870</v>
      </c>
      <c r="P9" s="563" t="n">
        <f aca="false">P10+P14+P23+P29+P37+P41</f>
        <v>29287</v>
      </c>
      <c r="Q9" s="588" t="n">
        <f aca="false">Q10+Q14+Q23+Q29+Q37+Q41</f>
        <v>26909</v>
      </c>
      <c r="R9" s="589" t="n">
        <f aca="false">SUM(N9:Q9)</f>
        <v>6963332</v>
      </c>
      <c r="S9" s="590" t="n">
        <f aca="false">R9/$R$9</f>
        <v>1</v>
      </c>
      <c r="T9" s="561" t="n">
        <f aca="false">T10+T14+T23+T29+T37+T41</f>
        <v>3098787</v>
      </c>
      <c r="U9" s="562" t="n">
        <f aca="false">U10+U14+U23+U29+U37+U41</f>
        <v>3062053</v>
      </c>
      <c r="V9" s="563" t="n">
        <f aca="false">V10+V14+V23+V29+V37+V41</f>
        <v>36151</v>
      </c>
      <c r="W9" s="588" t="n">
        <f aca="false">W10+W14+W23+W29+W37+W41</f>
        <v>36754</v>
      </c>
      <c r="X9" s="589" t="n">
        <f aca="false">SUM(T9:W9)</f>
        <v>6233745</v>
      </c>
      <c r="Y9" s="565" t="n">
        <f aca="false">IF(ISERROR(R9/X9-1),"         /0",(R9/X9-1))</f>
        <v>0.117038313245088</v>
      </c>
    </row>
    <row r="10" s="573" customFormat="true" ht="19.25" hidden="false" customHeight="true" outlineLevel="0" collapsed="false">
      <c r="A10" s="566" t="s">
        <v>248</v>
      </c>
      <c r="B10" s="567" t="n">
        <f aca="false">SUM(B11:B13)</f>
        <v>96875</v>
      </c>
      <c r="C10" s="568" t="n">
        <f aca="false">SUM(C11:C13)</f>
        <v>117074</v>
      </c>
      <c r="D10" s="569" t="n">
        <f aca="false">SUM(D11:D13)</f>
        <v>261</v>
      </c>
      <c r="E10" s="592" t="n">
        <f aca="false">SUM(E11:E13)</f>
        <v>131</v>
      </c>
      <c r="F10" s="593" t="n">
        <f aca="false">SUM(B10:E10)</f>
        <v>214341</v>
      </c>
      <c r="G10" s="570" t="n">
        <f aca="false">F10/$F$9</f>
        <v>0.323541887112575</v>
      </c>
      <c r="H10" s="567" t="n">
        <f aca="false">SUM(H11:H13)</f>
        <v>105399</v>
      </c>
      <c r="I10" s="568" t="n">
        <f aca="false">SUM(I11:I13)</f>
        <v>132473</v>
      </c>
      <c r="J10" s="569" t="n">
        <f aca="false">SUM(J11:J13)</f>
        <v>386</v>
      </c>
      <c r="K10" s="592" t="n">
        <f aca="false">SUM(K11:K13)</f>
        <v>740</v>
      </c>
      <c r="L10" s="593" t="n">
        <f aca="false">SUM(H10:K10)</f>
        <v>238998</v>
      </c>
      <c r="M10" s="571" t="n">
        <f aca="false">IF(ISERROR(F10/L10-1),"         /0",(F10/L10-1))</f>
        <v>-0.103168227349183</v>
      </c>
      <c r="N10" s="567" t="n">
        <f aca="false">SUM(N11:N13)</f>
        <v>1134138</v>
      </c>
      <c r="O10" s="568" t="n">
        <f aca="false">SUM(O11:O13)</f>
        <v>1143412</v>
      </c>
      <c r="P10" s="569" t="n">
        <f aca="false">SUM(P11:P13)</f>
        <v>1523</v>
      </c>
      <c r="Q10" s="592" t="n">
        <f aca="false">SUM(Q11:Q13)</f>
        <v>1168</v>
      </c>
      <c r="R10" s="593" t="n">
        <f aca="false">SUM(N10:Q10)</f>
        <v>2280241</v>
      </c>
      <c r="S10" s="570" t="n">
        <f aca="false">R10/$R$9</f>
        <v>0.327464064617341</v>
      </c>
      <c r="T10" s="567" t="n">
        <f aca="false">SUM(T11:T13)</f>
        <v>1178632</v>
      </c>
      <c r="U10" s="568" t="n">
        <f aca="false">SUM(U11:U13)</f>
        <v>1205490</v>
      </c>
      <c r="V10" s="569" t="n">
        <f aca="false">SUM(V11:V13)</f>
        <v>3345</v>
      </c>
      <c r="W10" s="592" t="n">
        <f aca="false">SUM(W11:W13)</f>
        <v>3945</v>
      </c>
      <c r="X10" s="593" t="n">
        <f aca="false">SUM(T10:W10)</f>
        <v>2391412</v>
      </c>
      <c r="Y10" s="594" t="n">
        <f aca="false">IF(ISERROR(R10/X10-1),"         /0",IF(R10/X10&gt;5,"  *  ",(R10/X10-1)))</f>
        <v>-0.0464875981219464</v>
      </c>
    </row>
    <row r="11" customFormat="false" ht="19.25" hidden="false" customHeight="true" outlineLevel="0" collapsed="false">
      <c r="A11" s="527" t="s">
        <v>323</v>
      </c>
      <c r="B11" s="528" t="n">
        <v>93803</v>
      </c>
      <c r="C11" s="529" t="n">
        <v>112852</v>
      </c>
      <c r="D11" s="530" t="n">
        <v>261</v>
      </c>
      <c r="E11" s="595" t="n">
        <v>131</v>
      </c>
      <c r="F11" s="596" t="n">
        <f aca="false">SUM(B11:E11)</f>
        <v>207047</v>
      </c>
      <c r="G11" s="531" t="n">
        <f aca="false">F11/$F$9</f>
        <v>0.312531793268658</v>
      </c>
      <c r="H11" s="528" t="n">
        <v>102511</v>
      </c>
      <c r="I11" s="529" t="n">
        <v>129339</v>
      </c>
      <c r="J11" s="530" t="n">
        <v>386</v>
      </c>
      <c r="K11" s="595" t="n">
        <v>740</v>
      </c>
      <c r="L11" s="596" t="n">
        <f aca="false">SUM(H11:K11)</f>
        <v>232976</v>
      </c>
      <c r="M11" s="597" t="n">
        <f aca="false">IF(ISERROR(F11/L11-1),"         /0",(F11/L11-1))</f>
        <v>-0.111294725636976</v>
      </c>
      <c r="N11" s="528" t="n">
        <v>1093396</v>
      </c>
      <c r="O11" s="529" t="n">
        <v>1110640</v>
      </c>
      <c r="P11" s="530" t="n">
        <v>1523</v>
      </c>
      <c r="Q11" s="595" t="n">
        <v>1168</v>
      </c>
      <c r="R11" s="596" t="n">
        <f aca="false">SUM(N11:Q11)</f>
        <v>2206727</v>
      </c>
      <c r="S11" s="531" t="n">
        <f aca="false">R11/$R$9</f>
        <v>0.316906762452228</v>
      </c>
      <c r="T11" s="549" t="n">
        <v>1135345</v>
      </c>
      <c r="U11" s="529" t="n">
        <v>1172823</v>
      </c>
      <c r="V11" s="530" t="n">
        <v>3337</v>
      </c>
      <c r="W11" s="595" t="n">
        <v>3835</v>
      </c>
      <c r="X11" s="596" t="n">
        <f aca="false">SUM(T11:W11)</f>
        <v>2315340</v>
      </c>
      <c r="Y11" s="533" t="n">
        <f aca="false">IF(ISERROR(R11/X11-1),"         /0",IF(R11/X11&gt;5,"  *  ",(R11/X11-1)))</f>
        <v>-0.0469101730199453</v>
      </c>
    </row>
    <row r="12" customFormat="false" ht="19.25" hidden="false" customHeight="true" outlineLevel="0" collapsed="false">
      <c r="A12" s="527" t="s">
        <v>324</v>
      </c>
      <c r="B12" s="528" t="n">
        <v>2985</v>
      </c>
      <c r="C12" s="529" t="n">
        <v>4194</v>
      </c>
      <c r="D12" s="530" t="n">
        <v>0</v>
      </c>
      <c r="E12" s="595" t="n">
        <v>0</v>
      </c>
      <c r="F12" s="596" t="n">
        <f aca="false">SUM(B12:E12)</f>
        <v>7179</v>
      </c>
      <c r="G12" s="531" t="n">
        <f aca="false">F12/$F$9</f>
        <v>0.0108365044838886</v>
      </c>
      <c r="H12" s="528" t="n">
        <v>2478</v>
      </c>
      <c r="I12" s="529" t="n">
        <v>2968</v>
      </c>
      <c r="J12" s="530"/>
      <c r="K12" s="595"/>
      <c r="L12" s="596" t="n">
        <f aca="false">SUM(H12:K12)</f>
        <v>5446</v>
      </c>
      <c r="M12" s="597" t="n">
        <f aca="false">IF(ISERROR(F12/L12-1),"         /0",(F12/L12-1))</f>
        <v>0.318215203819317</v>
      </c>
      <c r="N12" s="528" t="n">
        <v>38619</v>
      </c>
      <c r="O12" s="529" t="n">
        <v>31543</v>
      </c>
      <c r="P12" s="530"/>
      <c r="Q12" s="595"/>
      <c r="R12" s="596" t="n">
        <f aca="false">SUM(N12:Q12)</f>
        <v>70162</v>
      </c>
      <c r="S12" s="531" t="n">
        <f aca="false">R12/$R$9</f>
        <v>0.0100759234228671</v>
      </c>
      <c r="T12" s="549" t="n">
        <v>37680</v>
      </c>
      <c r="U12" s="529" t="n">
        <v>29107</v>
      </c>
      <c r="V12" s="530"/>
      <c r="W12" s="595"/>
      <c r="X12" s="596" t="n">
        <f aca="false">SUM(T12:W12)</f>
        <v>66787</v>
      </c>
      <c r="Y12" s="533" t="n">
        <f aca="false">IF(ISERROR(R12/X12-1),"         /0",IF(R12/X12&gt;5,"  *  ",(R12/X12-1)))</f>
        <v>0.0505337865153399</v>
      </c>
    </row>
    <row r="13" customFormat="false" ht="19.25" hidden="false" customHeight="true" outlineLevel="0" collapsed="false">
      <c r="A13" s="534" t="s">
        <v>311</v>
      </c>
      <c r="B13" s="535" t="n">
        <v>87</v>
      </c>
      <c r="C13" s="536" t="n">
        <v>28</v>
      </c>
      <c r="D13" s="537" t="n">
        <v>0</v>
      </c>
      <c r="E13" s="598" t="n">
        <v>0</v>
      </c>
      <c r="F13" s="599" t="n">
        <f aca="false">SUM(B13:E13)</f>
        <v>115</v>
      </c>
      <c r="G13" s="538" t="n">
        <f aca="false">F13/$F$9</f>
        <v>0.000173589360028861</v>
      </c>
      <c r="H13" s="535" t="n">
        <v>410</v>
      </c>
      <c r="I13" s="536" t="n">
        <v>166</v>
      </c>
      <c r="J13" s="537"/>
      <c r="K13" s="598"/>
      <c r="L13" s="599" t="n">
        <f aca="false">SUM(H13:K13)</f>
        <v>576</v>
      </c>
      <c r="M13" s="600" t="n">
        <f aca="false">IF(ISERROR(F13/L13-1),"         /0",(F13/L13-1))</f>
        <v>-0.800347222222222</v>
      </c>
      <c r="N13" s="535" t="n">
        <v>2123</v>
      </c>
      <c r="O13" s="536" t="n">
        <v>1229</v>
      </c>
      <c r="P13" s="537"/>
      <c r="Q13" s="598"/>
      <c r="R13" s="599" t="n">
        <f aca="false">SUM(N13:Q13)</f>
        <v>3352</v>
      </c>
      <c r="S13" s="538" t="n">
        <f aca="false">R13/$R$9</f>
        <v>0.00048137874224581</v>
      </c>
      <c r="T13" s="601" t="n">
        <v>5607</v>
      </c>
      <c r="U13" s="536" t="n">
        <v>3560</v>
      </c>
      <c r="V13" s="537" t="n">
        <v>8</v>
      </c>
      <c r="W13" s="598" t="n">
        <v>110</v>
      </c>
      <c r="X13" s="599" t="n">
        <f aca="false">SUM(T13:W13)</f>
        <v>9285</v>
      </c>
      <c r="Y13" s="540" t="n">
        <f aca="false">IF(ISERROR(R13/X13-1),"         /0",IF(R13/X13&gt;5,"  *  ",(R13/X13-1)))</f>
        <v>-0.638987614431879</v>
      </c>
    </row>
    <row r="14" s="573" customFormat="true" ht="19.25" hidden="false" customHeight="true" outlineLevel="0" collapsed="false">
      <c r="A14" s="566" t="s">
        <v>265</v>
      </c>
      <c r="B14" s="567" t="n">
        <f aca="false">SUM(B15:B22)</f>
        <v>83485</v>
      </c>
      <c r="C14" s="568" t="n">
        <f aca="false">SUM(C15:C22)</f>
        <v>93751</v>
      </c>
      <c r="D14" s="569" t="n">
        <f aca="false">SUM(D15:D22)</f>
        <v>638</v>
      </c>
      <c r="E14" s="592" t="n">
        <f aca="false">SUM(E15:E22)</f>
        <v>350</v>
      </c>
      <c r="F14" s="593" t="n">
        <f aca="false">SUM(B14:E14)</f>
        <v>178224</v>
      </c>
      <c r="G14" s="570" t="n">
        <f aca="false">F14/$F$9</f>
        <v>0.269024261754641</v>
      </c>
      <c r="H14" s="567" t="n">
        <f aca="false">SUM(H15:H22)</f>
        <v>72584</v>
      </c>
      <c r="I14" s="568" t="n">
        <f aca="false">SUM(I15:I22)</f>
        <v>79811</v>
      </c>
      <c r="J14" s="569" t="n">
        <f aca="false">SUM(J15:J22)</f>
        <v>600</v>
      </c>
      <c r="K14" s="592" t="n">
        <f aca="false">SUM(K15:K22)</f>
        <v>608</v>
      </c>
      <c r="L14" s="593" t="n">
        <f aca="false">SUM(H14:K14)</f>
        <v>153603</v>
      </c>
      <c r="M14" s="571" t="n">
        <f aca="false">IF(ISERROR(F14/L14-1),"         /0",(F14/L14-1))</f>
        <v>0.1602898380891</v>
      </c>
      <c r="N14" s="567" t="n">
        <f aca="false">SUM(N15:N22)</f>
        <v>963683</v>
      </c>
      <c r="O14" s="568" t="n">
        <f aca="false">SUM(O15:O22)</f>
        <v>963293</v>
      </c>
      <c r="P14" s="569" t="n">
        <f aca="false">SUM(P15:P22)</f>
        <v>9268</v>
      </c>
      <c r="Q14" s="592" t="n">
        <f aca="false">SUM(Q15:Q22)</f>
        <v>8164</v>
      </c>
      <c r="R14" s="593" t="n">
        <f aca="false">SUM(N14:Q14)</f>
        <v>1944408</v>
      </c>
      <c r="S14" s="570" t="n">
        <f aca="false">R14/$R$9</f>
        <v>0.279235285636244</v>
      </c>
      <c r="T14" s="567" t="n">
        <f aca="false">SUM(T15:T22)</f>
        <v>803638</v>
      </c>
      <c r="U14" s="568" t="n">
        <f aca="false">SUM(U15:U22)</f>
        <v>794796</v>
      </c>
      <c r="V14" s="569" t="n">
        <f aca="false">SUM(V15:V22)</f>
        <v>12436</v>
      </c>
      <c r="W14" s="592" t="n">
        <f aca="false">SUM(W15:W22)</f>
        <v>11811</v>
      </c>
      <c r="X14" s="593" t="n">
        <f aca="false">SUM(T14:W14)</f>
        <v>1622681</v>
      </c>
      <c r="Y14" s="572" t="n">
        <f aca="false">IF(ISERROR(R14/X14-1),"         /0",IF(R14/X14&gt;5,"  *  ",(R14/X14-1)))</f>
        <v>0.198268790970006</v>
      </c>
    </row>
    <row r="15" customFormat="false" ht="19.25" hidden="false" customHeight="true" outlineLevel="0" collapsed="false">
      <c r="A15" s="541" t="s">
        <v>325</v>
      </c>
      <c r="B15" s="542" t="n">
        <v>22110</v>
      </c>
      <c r="C15" s="543" t="n">
        <v>23378</v>
      </c>
      <c r="D15" s="544" t="n">
        <v>5</v>
      </c>
      <c r="E15" s="602" t="n">
        <v>7</v>
      </c>
      <c r="F15" s="603" t="n">
        <f aca="false">SUM(B15:E15)</f>
        <v>45500</v>
      </c>
      <c r="G15" s="545" t="n">
        <f aca="false">F15/$F$9</f>
        <v>0.0686810076635929</v>
      </c>
      <c r="H15" s="542" t="n">
        <v>16838</v>
      </c>
      <c r="I15" s="543" t="n">
        <v>18047</v>
      </c>
      <c r="J15" s="544" t="n">
        <v>6</v>
      </c>
      <c r="K15" s="602" t="n">
        <v>7</v>
      </c>
      <c r="L15" s="603" t="n">
        <f aca="false">SUM(H15:K15)</f>
        <v>34898</v>
      </c>
      <c r="M15" s="604" t="n">
        <f aca="false">IF(ISERROR(F15/L15-1),"         /0",(F15/L15-1))</f>
        <v>0.303799644678778</v>
      </c>
      <c r="N15" s="542" t="n">
        <v>219874</v>
      </c>
      <c r="O15" s="543" t="n">
        <v>222642</v>
      </c>
      <c r="P15" s="544" t="n">
        <v>139</v>
      </c>
      <c r="Q15" s="602" t="n">
        <v>58</v>
      </c>
      <c r="R15" s="603" t="n">
        <f aca="false">SUM(N15:Q15)</f>
        <v>442713</v>
      </c>
      <c r="S15" s="545" t="n">
        <f aca="false">R15/$R$9</f>
        <v>0.0635777527195314</v>
      </c>
      <c r="T15" s="547" t="n">
        <v>196481</v>
      </c>
      <c r="U15" s="543" t="n">
        <v>193533</v>
      </c>
      <c r="V15" s="544" t="n">
        <v>222</v>
      </c>
      <c r="W15" s="602" t="n">
        <v>114</v>
      </c>
      <c r="X15" s="603" t="n">
        <f aca="false">SUM(T15:W15)</f>
        <v>390350</v>
      </c>
      <c r="Y15" s="548" t="n">
        <f aca="false">IF(ISERROR(R15/X15-1),"         /0",IF(R15/X15&gt;5,"  *  ",(R15/X15-1)))</f>
        <v>0.134143717176892</v>
      </c>
    </row>
    <row r="16" customFormat="false" ht="19.25" hidden="false" customHeight="true" outlineLevel="0" collapsed="false">
      <c r="A16" s="541" t="s">
        <v>326</v>
      </c>
      <c r="B16" s="542" t="n">
        <v>20016</v>
      </c>
      <c r="C16" s="543" t="n">
        <v>18729</v>
      </c>
      <c r="D16" s="544" t="n">
        <v>394</v>
      </c>
      <c r="E16" s="602" t="n">
        <v>343</v>
      </c>
      <c r="F16" s="603" t="n">
        <f aca="false">SUM(B16:E16)</f>
        <v>39482</v>
      </c>
      <c r="G16" s="545" t="n">
        <f aca="false">F16/$F$9</f>
        <v>0.0595970009796478</v>
      </c>
      <c r="H16" s="542" t="n">
        <v>21641</v>
      </c>
      <c r="I16" s="543" t="n">
        <v>19904</v>
      </c>
      <c r="J16" s="544" t="n">
        <v>429</v>
      </c>
      <c r="K16" s="602" t="n">
        <v>377</v>
      </c>
      <c r="L16" s="603" t="n">
        <f aca="false">SUM(H16:K16)</f>
        <v>42351</v>
      </c>
      <c r="M16" s="604" t="n">
        <f aca="false">IF(ISERROR(F16/L16-1),"         /0",(F16/L16-1))</f>
        <v>-0.0677433826828174</v>
      </c>
      <c r="N16" s="542" t="n">
        <v>254205</v>
      </c>
      <c r="O16" s="543" t="n">
        <v>247209</v>
      </c>
      <c r="P16" s="544" t="n">
        <v>8430</v>
      </c>
      <c r="Q16" s="602" t="n">
        <v>7833</v>
      </c>
      <c r="R16" s="603" t="n">
        <f aca="false">SUM(N16:Q16)</f>
        <v>517677</v>
      </c>
      <c r="S16" s="545" t="n">
        <f aca="false">R16/$R$9</f>
        <v>0.0743432885291122</v>
      </c>
      <c r="T16" s="547" t="n">
        <v>217297</v>
      </c>
      <c r="U16" s="543" t="n">
        <v>209159</v>
      </c>
      <c r="V16" s="544" t="n">
        <v>11035</v>
      </c>
      <c r="W16" s="602" t="n">
        <v>10725</v>
      </c>
      <c r="X16" s="603" t="n">
        <f aca="false">SUM(T16:W16)</f>
        <v>448216</v>
      </c>
      <c r="Y16" s="548" t="n">
        <f aca="false">IF(ISERROR(R16/X16-1),"         /0",IF(R16/X16&gt;5,"  *  ",(R16/X16-1)))</f>
        <v>0.154972156281793</v>
      </c>
    </row>
    <row r="17" customFormat="false" ht="19.25" hidden="false" customHeight="true" outlineLevel="0" collapsed="false">
      <c r="A17" s="541" t="s">
        <v>327</v>
      </c>
      <c r="B17" s="542" t="n">
        <v>16014</v>
      </c>
      <c r="C17" s="543" t="n">
        <v>19695</v>
      </c>
      <c r="D17" s="544" t="n">
        <v>12</v>
      </c>
      <c r="E17" s="602" t="n">
        <v>0</v>
      </c>
      <c r="F17" s="603" t="n">
        <f aca="false">SUM(B17:E17)</f>
        <v>35721</v>
      </c>
      <c r="G17" s="545" t="n">
        <f aca="false">F17/$F$9</f>
        <v>0.0539198741703561</v>
      </c>
      <c r="H17" s="542" t="n">
        <v>8566</v>
      </c>
      <c r="I17" s="543" t="n">
        <v>9952</v>
      </c>
      <c r="J17" s="544" t="n">
        <v>10</v>
      </c>
      <c r="K17" s="602" t="n">
        <v>1</v>
      </c>
      <c r="L17" s="603" t="n">
        <f aca="false">SUM(H17:K17)</f>
        <v>18529</v>
      </c>
      <c r="M17" s="604" t="n">
        <f aca="false">IF(ISERROR(F17/L17-1),"         /0",(F17/L17-1))</f>
        <v>0.927842840952021</v>
      </c>
      <c r="N17" s="542" t="n">
        <v>159482</v>
      </c>
      <c r="O17" s="543" t="n">
        <v>165321</v>
      </c>
      <c r="P17" s="544" t="n">
        <v>167</v>
      </c>
      <c r="Q17" s="602" t="n">
        <v>28</v>
      </c>
      <c r="R17" s="603" t="n">
        <f aca="false">SUM(N17:Q17)</f>
        <v>324998</v>
      </c>
      <c r="S17" s="545" t="n">
        <f aca="false">R17/$R$9</f>
        <v>0.0466727710239868</v>
      </c>
      <c r="T17" s="547" t="n">
        <v>131112</v>
      </c>
      <c r="U17" s="543" t="n">
        <v>127840</v>
      </c>
      <c r="V17" s="544" t="n">
        <v>407</v>
      </c>
      <c r="W17" s="602" t="n">
        <v>233</v>
      </c>
      <c r="X17" s="603" t="n">
        <f aca="false">SUM(T17:W17)</f>
        <v>259592</v>
      </c>
      <c r="Y17" s="548" t="n">
        <f aca="false">IF(ISERROR(R17/X17-1),"         /0",IF(R17/X17&gt;5,"  *  ",(R17/X17-1)))</f>
        <v>0.251956917008228</v>
      </c>
    </row>
    <row r="18" customFormat="false" ht="19.25" hidden="false" customHeight="true" outlineLevel="0" collapsed="false">
      <c r="A18" s="541" t="s">
        <v>328</v>
      </c>
      <c r="B18" s="542" t="n">
        <v>9833</v>
      </c>
      <c r="C18" s="543" t="n">
        <v>14096</v>
      </c>
      <c r="D18" s="544" t="n">
        <v>6</v>
      </c>
      <c r="E18" s="602" t="n">
        <v>0</v>
      </c>
      <c r="F18" s="603" t="n">
        <f aca="false">SUM(B18:E18)</f>
        <v>23935</v>
      </c>
      <c r="G18" s="545" t="n">
        <f aca="false">F18/$F$9</f>
        <v>0.0361292289764417</v>
      </c>
      <c r="H18" s="542" t="n">
        <v>7656</v>
      </c>
      <c r="I18" s="543" t="n">
        <v>12181</v>
      </c>
      <c r="J18" s="544" t="n">
        <v>20</v>
      </c>
      <c r="K18" s="602"/>
      <c r="L18" s="603" t="n">
        <f aca="false">SUM(H18:K18)</f>
        <v>19857</v>
      </c>
      <c r="M18" s="604" t="n">
        <f aca="false">IF(ISERROR(F18/L18-1),"         /0",(F18/L18-1))</f>
        <v>0.205368383945208</v>
      </c>
      <c r="N18" s="542" t="n">
        <v>137042</v>
      </c>
      <c r="O18" s="543" t="n">
        <v>141547</v>
      </c>
      <c r="P18" s="544" t="n">
        <v>89</v>
      </c>
      <c r="Q18" s="602" t="n">
        <v>2</v>
      </c>
      <c r="R18" s="603" t="n">
        <f aca="false">SUM(N18:Q18)</f>
        <v>278680</v>
      </c>
      <c r="S18" s="545" t="n">
        <f aca="false">R18/$R$9</f>
        <v>0.040021070372632</v>
      </c>
      <c r="T18" s="547" t="n">
        <v>86095</v>
      </c>
      <c r="U18" s="543" t="n">
        <v>92488</v>
      </c>
      <c r="V18" s="544" t="n">
        <v>273</v>
      </c>
      <c r="W18" s="602" t="n">
        <v>0</v>
      </c>
      <c r="X18" s="603" t="n">
        <f aca="false">SUM(T18:W18)</f>
        <v>178856</v>
      </c>
      <c r="Y18" s="548" t="n">
        <f aca="false">IF(ISERROR(R18/X18-1),"         /0",IF(R18/X18&gt;5,"  *  ",(R18/X18-1)))</f>
        <v>0.55812497204455</v>
      </c>
    </row>
    <row r="19" customFormat="false" ht="19.25" hidden="false" customHeight="true" outlineLevel="0" collapsed="false">
      <c r="A19" s="541" t="s">
        <v>329</v>
      </c>
      <c r="B19" s="542" t="n">
        <v>8712</v>
      </c>
      <c r="C19" s="543" t="n">
        <v>9172</v>
      </c>
      <c r="D19" s="544" t="n">
        <v>4</v>
      </c>
      <c r="E19" s="602" t="n">
        <v>0</v>
      </c>
      <c r="F19" s="603" t="n">
        <f aca="false">SUM(B19:E19)</f>
        <v>17888</v>
      </c>
      <c r="G19" s="545" t="n">
        <f aca="false">F19/$F$9</f>
        <v>0.0270014475843154</v>
      </c>
      <c r="H19" s="542" t="n">
        <v>7544</v>
      </c>
      <c r="I19" s="543" t="n">
        <v>7742</v>
      </c>
      <c r="J19" s="544" t="n">
        <v>15</v>
      </c>
      <c r="K19" s="602"/>
      <c r="L19" s="603" t="n">
        <f aca="false">SUM(H19:K19)</f>
        <v>15301</v>
      </c>
      <c r="M19" s="604" t="n">
        <f aca="false">IF(ISERROR(F19/L19-1),"         /0",(F19/L19-1))</f>
        <v>0.169073916737468</v>
      </c>
      <c r="N19" s="542" t="n">
        <v>91096</v>
      </c>
      <c r="O19" s="543" t="n">
        <v>85702</v>
      </c>
      <c r="P19" s="544" t="n">
        <v>52</v>
      </c>
      <c r="Q19" s="602" t="n">
        <v>9</v>
      </c>
      <c r="R19" s="603" t="n">
        <f aca="false">SUM(N19:Q19)</f>
        <v>176859</v>
      </c>
      <c r="S19" s="545" t="n">
        <f aca="false">R19/$R$9</f>
        <v>0.0253986166392756</v>
      </c>
      <c r="T19" s="547" t="n">
        <v>66633</v>
      </c>
      <c r="U19" s="543" t="n">
        <v>64293</v>
      </c>
      <c r="V19" s="544" t="n">
        <v>77</v>
      </c>
      <c r="W19" s="602" t="n">
        <v>0</v>
      </c>
      <c r="X19" s="603" t="n">
        <f aca="false">SUM(T19:W19)</f>
        <v>131003</v>
      </c>
      <c r="Y19" s="548" t="n">
        <f aca="false">IF(ISERROR(R19/X19-1),"         /0",IF(R19/X19&gt;5,"  *  ",(R19/X19-1)))</f>
        <v>0.350037785394228</v>
      </c>
    </row>
    <row r="20" customFormat="false" ht="19.25" hidden="false" customHeight="true" outlineLevel="0" collapsed="false">
      <c r="A20" s="541" t="s">
        <v>330</v>
      </c>
      <c r="B20" s="542" t="n">
        <v>5807</v>
      </c>
      <c r="C20" s="543" t="n">
        <v>7490</v>
      </c>
      <c r="D20" s="544" t="n">
        <v>217</v>
      </c>
      <c r="E20" s="602" t="n">
        <v>0</v>
      </c>
      <c r="F20" s="603" t="n">
        <f aca="false">SUM(B20:E20)</f>
        <v>13514</v>
      </c>
      <c r="G20" s="545" t="n">
        <f aca="false">F20/$F$9</f>
        <v>0.020399014012435</v>
      </c>
      <c r="H20" s="542" t="n">
        <v>9339</v>
      </c>
      <c r="I20" s="543" t="n">
        <v>10717</v>
      </c>
      <c r="J20" s="544" t="n">
        <v>111</v>
      </c>
      <c r="K20" s="602" t="n">
        <v>217</v>
      </c>
      <c r="L20" s="603" t="n">
        <f aca="false">SUM(H20:K20)</f>
        <v>20384</v>
      </c>
      <c r="M20" s="604" t="n">
        <f aca="false">IF(ISERROR(F20/L20-1),"         /0",(F20/L20-1))</f>
        <v>-0.337029042386185</v>
      </c>
      <c r="N20" s="542" t="n">
        <v>89749</v>
      </c>
      <c r="O20" s="543" t="n">
        <v>88642</v>
      </c>
      <c r="P20" s="544" t="n">
        <v>375</v>
      </c>
      <c r="Q20" s="602" t="n">
        <v>225</v>
      </c>
      <c r="R20" s="603" t="n">
        <f aca="false">SUM(N20:Q20)</f>
        <v>178991</v>
      </c>
      <c r="S20" s="545" t="n">
        <f aca="false">R20/$R$9</f>
        <v>0.0257047919013484</v>
      </c>
      <c r="T20" s="547" t="n">
        <v>90393</v>
      </c>
      <c r="U20" s="543" t="n">
        <v>91516</v>
      </c>
      <c r="V20" s="544" t="n">
        <v>409</v>
      </c>
      <c r="W20" s="602" t="n">
        <v>726</v>
      </c>
      <c r="X20" s="603" t="n">
        <f aca="false">SUM(T20:W20)</f>
        <v>183044</v>
      </c>
      <c r="Y20" s="548" t="n">
        <f aca="false">IF(ISERROR(R20/X20-1),"         /0",IF(R20/X20&gt;5,"  *  ",(R20/X20-1)))</f>
        <v>-0.0221422171718275</v>
      </c>
    </row>
    <row r="21" customFormat="false" ht="19.25" hidden="false" customHeight="true" outlineLevel="0" collapsed="false">
      <c r="A21" s="541" t="s">
        <v>331</v>
      </c>
      <c r="B21" s="542" t="n">
        <v>868</v>
      </c>
      <c r="C21" s="543" t="n">
        <v>1051</v>
      </c>
      <c r="D21" s="544" t="n">
        <v>0</v>
      </c>
      <c r="E21" s="602" t="n">
        <v>0</v>
      </c>
      <c r="F21" s="603" t="n">
        <f aca="false">SUM(B21:E21)</f>
        <v>1919</v>
      </c>
      <c r="G21" s="545" t="n">
        <f aca="false">F21/$F$9</f>
        <v>0.00289667810343813</v>
      </c>
      <c r="H21" s="542" t="n">
        <v>555</v>
      </c>
      <c r="I21" s="543" t="n">
        <v>818</v>
      </c>
      <c r="J21" s="544" t="n">
        <v>1</v>
      </c>
      <c r="K21" s="602"/>
      <c r="L21" s="603" t="n">
        <f aca="false">SUM(H21:K21)</f>
        <v>1374</v>
      </c>
      <c r="M21" s="604" t="n">
        <f aca="false">IF(ISERROR(F21/L21-1),"         /0",(F21/L21-1))</f>
        <v>0.39665211062591</v>
      </c>
      <c r="N21" s="542" t="n">
        <v>7860</v>
      </c>
      <c r="O21" s="543" t="n">
        <v>6925</v>
      </c>
      <c r="P21" s="544" t="n">
        <v>8</v>
      </c>
      <c r="Q21" s="602" t="n">
        <v>2</v>
      </c>
      <c r="R21" s="603" t="n">
        <f aca="false">SUM(N21:Q21)</f>
        <v>14795</v>
      </c>
      <c r="S21" s="545" t="n">
        <f aca="false">R21/$R$9</f>
        <v>0.00212470122062254</v>
      </c>
      <c r="T21" s="547" t="n">
        <v>9468</v>
      </c>
      <c r="U21" s="543" t="n">
        <v>8561</v>
      </c>
      <c r="V21" s="544" t="n">
        <v>1</v>
      </c>
      <c r="W21" s="602" t="n">
        <v>2</v>
      </c>
      <c r="X21" s="603" t="n">
        <f aca="false">SUM(T21:W21)</f>
        <v>18032</v>
      </c>
      <c r="Y21" s="548" t="n">
        <f aca="false">IF(ISERROR(R21/X21-1),"         /0",IF(R21/X21&gt;5,"  *  ",(R21/X21-1)))</f>
        <v>-0.179514196983141</v>
      </c>
    </row>
    <row r="22" customFormat="false" ht="19.25" hidden="false" customHeight="true" outlineLevel="0" collapsed="false">
      <c r="A22" s="541" t="s">
        <v>311</v>
      </c>
      <c r="B22" s="542" t="n">
        <v>125</v>
      </c>
      <c r="C22" s="543" t="n">
        <v>140</v>
      </c>
      <c r="D22" s="544" t="n">
        <v>0</v>
      </c>
      <c r="E22" s="602" t="n">
        <v>0</v>
      </c>
      <c r="F22" s="603" t="n">
        <f aca="false">SUM(B22:E22)</f>
        <v>265</v>
      </c>
      <c r="G22" s="545" t="n">
        <f aca="false">F22/$F$9</f>
        <v>0.000400010264414332</v>
      </c>
      <c r="H22" s="542" t="n">
        <v>445</v>
      </c>
      <c r="I22" s="543" t="n">
        <v>450</v>
      </c>
      <c r="J22" s="544" t="n">
        <v>8</v>
      </c>
      <c r="K22" s="602" t="n">
        <v>6</v>
      </c>
      <c r="L22" s="603" t="n">
        <f aca="false">SUM(H22:K22)</f>
        <v>909</v>
      </c>
      <c r="M22" s="604" t="n">
        <f aca="false">IF(ISERROR(F22/L22-1),"         /0",(F22/L22-1))</f>
        <v>-0.708470847084709</v>
      </c>
      <c r="N22" s="542" t="n">
        <v>4375</v>
      </c>
      <c r="O22" s="543" t="n">
        <v>5305</v>
      </c>
      <c r="P22" s="544" t="n">
        <v>8</v>
      </c>
      <c r="Q22" s="602" t="n">
        <v>7</v>
      </c>
      <c r="R22" s="603" t="n">
        <f aca="false">SUM(N22:Q22)</f>
        <v>9695</v>
      </c>
      <c r="S22" s="545" t="n">
        <f aca="false">R22/$R$9</f>
        <v>0.00139229322973542</v>
      </c>
      <c r="T22" s="547" t="n">
        <v>6159</v>
      </c>
      <c r="U22" s="543" t="n">
        <v>7406</v>
      </c>
      <c r="V22" s="544" t="n">
        <v>12</v>
      </c>
      <c r="W22" s="602" t="n">
        <v>11</v>
      </c>
      <c r="X22" s="603" t="n">
        <f aca="false">SUM(T22:W22)</f>
        <v>13588</v>
      </c>
      <c r="Y22" s="548" t="n">
        <f aca="false">IF(ISERROR(R22/X22-1),"         /0",IF(R22/X22&gt;5,"  *  ",(R22/X22-1)))</f>
        <v>-0.286502796585222</v>
      </c>
    </row>
    <row r="23" s="573" customFormat="true" ht="19.25" hidden="false" customHeight="true" outlineLevel="0" collapsed="false">
      <c r="A23" s="566" t="s">
        <v>282</v>
      </c>
      <c r="B23" s="567" t="n">
        <f aca="false">SUM(B24:B28)</f>
        <v>37368</v>
      </c>
      <c r="C23" s="568" t="n">
        <f aca="false">SUM(C24:C28)</f>
        <v>50090</v>
      </c>
      <c r="D23" s="569" t="n">
        <f aca="false">SUM(D24:D28)</f>
        <v>40</v>
      </c>
      <c r="E23" s="592" t="n">
        <f aca="false">SUM(E24:E28)</f>
        <v>10</v>
      </c>
      <c r="F23" s="593" t="n">
        <f aca="false">SUM(B23:E23)</f>
        <v>87508</v>
      </c>
      <c r="G23" s="570" t="n">
        <f aca="false">F23/$F$9</f>
        <v>0.132090936673092</v>
      </c>
      <c r="H23" s="567" t="n">
        <f aca="false">SUM(H24:H28)</f>
        <v>34374</v>
      </c>
      <c r="I23" s="568" t="n">
        <f aca="false">SUM(I24:I28)</f>
        <v>48530</v>
      </c>
      <c r="J23" s="569" t="n">
        <f aca="false">SUM(J24:J28)</f>
        <v>50</v>
      </c>
      <c r="K23" s="592" t="n">
        <f aca="false">SUM(K24:K28)</f>
        <v>5</v>
      </c>
      <c r="L23" s="593" t="n">
        <f aca="false">SUM(H23:K23)</f>
        <v>82959</v>
      </c>
      <c r="M23" s="571" t="n">
        <f aca="false">IF(ISERROR(F23/L23-1),"         /0",(F23/L23-1))</f>
        <v>0.0548343157463325</v>
      </c>
      <c r="N23" s="567" t="n">
        <f aca="false">SUM(N24:N28)</f>
        <v>510531</v>
      </c>
      <c r="O23" s="568" t="n">
        <f aca="false">SUM(O24:O28)</f>
        <v>492130</v>
      </c>
      <c r="P23" s="569" t="n">
        <f aca="false">SUM(P24:P28)</f>
        <v>280</v>
      </c>
      <c r="Q23" s="592" t="n">
        <f aca="false">SUM(Q24:Q28)</f>
        <v>37</v>
      </c>
      <c r="R23" s="593" t="n">
        <f aca="false">SUM(N23:Q23)</f>
        <v>1002978</v>
      </c>
      <c r="S23" s="570" t="n">
        <f aca="false">R23/$R$9</f>
        <v>0.144037078800781</v>
      </c>
      <c r="T23" s="567" t="n">
        <f aca="false">SUM(T24:T28)</f>
        <v>414888</v>
      </c>
      <c r="U23" s="568" t="n">
        <f aca="false">SUM(U24:U28)</f>
        <v>393188</v>
      </c>
      <c r="V23" s="569" t="n">
        <f aca="false">SUM(V24:V28)</f>
        <v>207</v>
      </c>
      <c r="W23" s="592" t="n">
        <f aca="false">SUM(W24:W28)</f>
        <v>28</v>
      </c>
      <c r="X23" s="593" t="n">
        <f aca="false">SUM(T23:W23)</f>
        <v>808311</v>
      </c>
      <c r="Y23" s="572" t="n">
        <f aca="false">IF(ISERROR(R23/X23-1),"         /0",IF(R23/X23&gt;5,"  *  ",(R23/X23-1)))</f>
        <v>0.240831808548937</v>
      </c>
    </row>
    <row r="24" customFormat="false" ht="19.25" hidden="false" customHeight="true" outlineLevel="0" collapsed="false">
      <c r="A24" s="541" t="s">
        <v>332</v>
      </c>
      <c r="B24" s="542" t="n">
        <v>24762</v>
      </c>
      <c r="C24" s="543" t="n">
        <v>35598</v>
      </c>
      <c r="D24" s="544" t="n">
        <v>30</v>
      </c>
      <c r="E24" s="602" t="n">
        <v>0</v>
      </c>
      <c r="F24" s="603" t="n">
        <f aca="false">SUM(B24:E24)</f>
        <v>60390</v>
      </c>
      <c r="G24" s="545" t="n">
        <f aca="false">F24/$F$9</f>
        <v>0.0911570561055906</v>
      </c>
      <c r="H24" s="542" t="n">
        <v>23309</v>
      </c>
      <c r="I24" s="543" t="n">
        <v>35074</v>
      </c>
      <c r="J24" s="544" t="n">
        <v>45</v>
      </c>
      <c r="K24" s="602"/>
      <c r="L24" s="603" t="n">
        <f aca="false">SUM(H24:K24)</f>
        <v>58428</v>
      </c>
      <c r="M24" s="604" t="n">
        <f aca="false">IF(ISERROR(F24/L24-1),"         /0",(F24/L24-1))</f>
        <v>0.0335797905113986</v>
      </c>
      <c r="N24" s="542" t="n">
        <v>345865</v>
      </c>
      <c r="O24" s="543" t="n">
        <v>344488</v>
      </c>
      <c r="P24" s="544" t="n">
        <v>260</v>
      </c>
      <c r="Q24" s="602" t="n">
        <v>17</v>
      </c>
      <c r="R24" s="603" t="n">
        <f aca="false">SUM(N24:Q24)</f>
        <v>690630</v>
      </c>
      <c r="S24" s="545" t="n">
        <f aca="false">R24/$R$9</f>
        <v>0.0991809668130142</v>
      </c>
      <c r="T24" s="542" t="n">
        <v>306393</v>
      </c>
      <c r="U24" s="543" t="n">
        <v>302233</v>
      </c>
      <c r="V24" s="544" t="n">
        <v>182</v>
      </c>
      <c r="W24" s="602" t="n">
        <v>1</v>
      </c>
      <c r="X24" s="596" t="n">
        <f aca="false">SUM(T24:W24)</f>
        <v>608809</v>
      </c>
      <c r="Y24" s="548" t="n">
        <f aca="false">IF(ISERROR(R24/X24-1),"         /0",IF(R24/X24&gt;5,"  *  ",(R24/X24-1)))</f>
        <v>0.134395187981781</v>
      </c>
    </row>
    <row r="25" customFormat="false" ht="19.25" hidden="false" customHeight="true" outlineLevel="0" collapsed="false">
      <c r="A25" s="541" t="s">
        <v>333</v>
      </c>
      <c r="B25" s="542" t="n">
        <v>7202</v>
      </c>
      <c r="C25" s="543" t="n">
        <v>8167</v>
      </c>
      <c r="D25" s="544" t="n">
        <v>0</v>
      </c>
      <c r="E25" s="602" t="n">
        <v>0</v>
      </c>
      <c r="F25" s="603" t="n">
        <f aca="false">SUM(B25:E25)</f>
        <v>15369</v>
      </c>
      <c r="G25" s="545" t="n">
        <f aca="false">F25/$F$9</f>
        <v>0.0231990858633354</v>
      </c>
      <c r="H25" s="542" t="n">
        <v>6185</v>
      </c>
      <c r="I25" s="543" t="n">
        <v>7769</v>
      </c>
      <c r="J25" s="544"/>
      <c r="K25" s="602"/>
      <c r="L25" s="603" t="n">
        <f aca="false">SUM(H25:K25)</f>
        <v>13954</v>
      </c>
      <c r="M25" s="604" t="n">
        <f aca="false">IF(ISERROR(F25/L25-1),"         /0",(F25/L25-1))</f>
        <v>0.101404615164111</v>
      </c>
      <c r="N25" s="542" t="n">
        <v>85585</v>
      </c>
      <c r="O25" s="543" t="n">
        <v>83216</v>
      </c>
      <c r="P25" s="544"/>
      <c r="Q25" s="602"/>
      <c r="R25" s="603" t="n">
        <f aca="false">SUM(N25:Q25)</f>
        <v>168801</v>
      </c>
      <c r="S25" s="545" t="n">
        <f aca="false">R25/$R$9</f>
        <v>0.0242414120136739</v>
      </c>
      <c r="T25" s="542" t="n">
        <v>83989</v>
      </c>
      <c r="U25" s="543" t="n">
        <v>80573</v>
      </c>
      <c r="V25" s="544"/>
      <c r="W25" s="602"/>
      <c r="X25" s="596" t="n">
        <f aca="false">SUM(T25:W25)</f>
        <v>164562</v>
      </c>
      <c r="Y25" s="548" t="n">
        <f aca="false">IF(ISERROR(R25/X25-1),"         /0",IF(R25/X25&gt;5,"  *  ",(R25/X25-1)))</f>
        <v>0.0257592882925584</v>
      </c>
    </row>
    <row r="26" customFormat="false" ht="19.25" hidden="false" customHeight="true" outlineLevel="0" collapsed="false">
      <c r="A26" s="541" t="s">
        <v>334</v>
      </c>
      <c r="B26" s="542" t="n">
        <v>4623</v>
      </c>
      <c r="C26" s="543" t="n">
        <v>6325</v>
      </c>
      <c r="D26" s="544" t="n">
        <v>0</v>
      </c>
      <c r="E26" s="602" t="n">
        <v>0</v>
      </c>
      <c r="F26" s="530" t="n">
        <f aca="false">SUM(B26:E26)</f>
        <v>10948</v>
      </c>
      <c r="G26" s="545" t="n">
        <f aca="false">F26/$F$9</f>
        <v>0.0165257070747476</v>
      </c>
      <c r="H26" s="542" t="n">
        <v>4066</v>
      </c>
      <c r="I26" s="543" t="n">
        <v>5684</v>
      </c>
      <c r="J26" s="544" t="n">
        <v>0</v>
      </c>
      <c r="K26" s="602" t="n">
        <v>0</v>
      </c>
      <c r="L26" s="603" t="n">
        <f aca="false">SUM(H26:K26)</f>
        <v>9750</v>
      </c>
      <c r="M26" s="604" t="s">
        <v>133</v>
      </c>
      <c r="N26" s="542" t="n">
        <v>67966</v>
      </c>
      <c r="O26" s="543" t="n">
        <v>64426</v>
      </c>
      <c r="P26" s="544" t="n">
        <v>0</v>
      </c>
      <c r="Q26" s="602" t="n">
        <v>0</v>
      </c>
      <c r="R26" s="603" t="n">
        <f aca="false">SUM(N26:Q26)</f>
        <v>132392</v>
      </c>
      <c r="S26" s="545" t="n">
        <f aca="false">R26/$R$9</f>
        <v>0.0190127370057898</v>
      </c>
      <c r="T26" s="542" t="n">
        <v>9530</v>
      </c>
      <c r="U26" s="543" t="n">
        <v>10379</v>
      </c>
      <c r="V26" s="544" t="n">
        <v>0</v>
      </c>
      <c r="W26" s="602" t="n">
        <v>0</v>
      </c>
      <c r="X26" s="596" t="n">
        <f aca="false">SUM(T26:W26)</f>
        <v>19909</v>
      </c>
      <c r="Y26" s="548" t="str">
        <f aca="false">IF(ISERROR(R26/X26-1),"         /0",IF(R26/X26&gt;5,"  *  ",(R26/X26-1)))</f>
        <v>  *  </v>
      </c>
    </row>
    <row r="27" customFormat="false" ht="19.25" hidden="false" customHeight="true" outlineLevel="0" collapsed="false">
      <c r="A27" s="541" t="s">
        <v>335</v>
      </c>
      <c r="B27" s="542" t="n">
        <v>308</v>
      </c>
      <c r="C27" s="543" t="n">
        <v>0</v>
      </c>
      <c r="D27" s="544" t="n">
        <v>0</v>
      </c>
      <c r="E27" s="602" t="n">
        <v>0</v>
      </c>
      <c r="F27" s="603" t="n">
        <f aca="false">SUM(B27:E27)</f>
        <v>308</v>
      </c>
      <c r="G27" s="545" t="n">
        <f aca="false">F27/$F$9</f>
        <v>0.000464917590338167</v>
      </c>
      <c r="H27" s="542" t="n">
        <v>423</v>
      </c>
      <c r="I27" s="543"/>
      <c r="J27" s="544"/>
      <c r="K27" s="602"/>
      <c r="L27" s="603" t="n">
        <f aca="false">SUM(H27:K27)</f>
        <v>423</v>
      </c>
      <c r="M27" s="604" t="n">
        <f aca="false">IF(ISERROR(F27/L27-1),"         /0",(F27/L27-1))</f>
        <v>-0.271867612293144</v>
      </c>
      <c r="N27" s="542" t="n">
        <v>5991</v>
      </c>
      <c r="O27" s="543"/>
      <c r="P27" s="544"/>
      <c r="Q27" s="602"/>
      <c r="R27" s="603" t="n">
        <f aca="false">SUM(N27:Q27)</f>
        <v>5991</v>
      </c>
      <c r="S27" s="545" t="n">
        <f aca="false">R27/$R$9</f>
        <v>0.000860363975177401</v>
      </c>
      <c r="T27" s="542" t="n">
        <v>8463</v>
      </c>
      <c r="U27" s="543"/>
      <c r="V27" s="544"/>
      <c r="W27" s="602"/>
      <c r="X27" s="596" t="n">
        <f aca="false">SUM(T27:W27)</f>
        <v>8463</v>
      </c>
      <c r="Y27" s="548" t="n">
        <f aca="false">IF(ISERROR(R27/X27-1),"         /0",IF(R27/X27&gt;5,"  *  ",(R27/X27-1)))</f>
        <v>-0.292095001772421</v>
      </c>
    </row>
    <row r="28" customFormat="false" ht="19.25" hidden="false" customHeight="true" outlineLevel="0" collapsed="false">
      <c r="A28" s="541" t="s">
        <v>311</v>
      </c>
      <c r="B28" s="542" t="n">
        <v>473</v>
      </c>
      <c r="C28" s="543" t="n">
        <v>0</v>
      </c>
      <c r="D28" s="544" t="n">
        <v>10</v>
      </c>
      <c r="E28" s="602" t="n">
        <v>10</v>
      </c>
      <c r="F28" s="603" t="n">
        <f aca="false">SUM(B28:E28)</f>
        <v>493</v>
      </c>
      <c r="G28" s="545" t="n">
        <f aca="false">F28/$F$9</f>
        <v>0.000744170039080248</v>
      </c>
      <c r="H28" s="542" t="n">
        <v>391</v>
      </c>
      <c r="I28" s="543" t="n">
        <v>3</v>
      </c>
      <c r="J28" s="544" t="n">
        <v>5</v>
      </c>
      <c r="K28" s="602" t="n">
        <v>5</v>
      </c>
      <c r="L28" s="603" t="n">
        <f aca="false">SUM(H28:K28)</f>
        <v>404</v>
      </c>
      <c r="M28" s="604" t="n">
        <f aca="false">IF(ISERROR(F28/L28-1),"         /0",(F28/L28-1))</f>
        <v>0.22029702970297</v>
      </c>
      <c r="N28" s="542" t="n">
        <v>5124</v>
      </c>
      <c r="O28" s="543" t="n">
        <v>0</v>
      </c>
      <c r="P28" s="544" t="n">
        <v>20</v>
      </c>
      <c r="Q28" s="602" t="n">
        <v>20</v>
      </c>
      <c r="R28" s="603" t="n">
        <f aca="false">SUM(N28:Q28)</f>
        <v>5164</v>
      </c>
      <c r="S28" s="545" t="n">
        <f aca="false">R28/$R$9</f>
        <v>0.000741598993125705</v>
      </c>
      <c r="T28" s="542" t="n">
        <v>6513</v>
      </c>
      <c r="U28" s="543" t="n">
        <v>3</v>
      </c>
      <c r="V28" s="544" t="n">
        <v>25</v>
      </c>
      <c r="W28" s="602" t="n">
        <v>27</v>
      </c>
      <c r="X28" s="596" t="n">
        <f aca="false">SUM(T28:W28)</f>
        <v>6568</v>
      </c>
      <c r="Y28" s="548" t="n">
        <f aca="false">IF(ISERROR(R28/X28-1),"         /0",IF(R28/X28&gt;5,"  *  ",(R28/X28-1)))</f>
        <v>-0.213763702801462</v>
      </c>
    </row>
    <row r="29" s="573" customFormat="true" ht="19.25" hidden="false" customHeight="true" outlineLevel="0" collapsed="false">
      <c r="A29" s="566" t="s">
        <v>293</v>
      </c>
      <c r="B29" s="567" t="n">
        <f aca="false">SUM(B30:B36)</f>
        <v>76134</v>
      </c>
      <c r="C29" s="568" t="n">
        <f aca="false">SUM(C30:C36)</f>
        <v>89746</v>
      </c>
      <c r="D29" s="569" t="n">
        <f aca="false">SUM(D30:D36)</f>
        <v>1286</v>
      </c>
      <c r="E29" s="592" t="n">
        <f aca="false">SUM(E30:E36)</f>
        <v>831</v>
      </c>
      <c r="F29" s="593" t="n">
        <f aca="false">SUM(B29:E29)</f>
        <v>167997</v>
      </c>
      <c r="G29" s="570" t="n">
        <f aca="false">F29/$F$9</f>
        <v>0.25358688449364</v>
      </c>
      <c r="H29" s="567" t="n">
        <f aca="false">SUM(H30:H36)</f>
        <v>59721</v>
      </c>
      <c r="I29" s="568" t="n">
        <f aca="false">SUM(I30:I36)</f>
        <v>70023</v>
      </c>
      <c r="J29" s="569" t="n">
        <f aca="false">SUM(J30:J36)</f>
        <v>1890</v>
      </c>
      <c r="K29" s="592" t="n">
        <f aca="false">SUM(K30:K36)</f>
        <v>1191</v>
      </c>
      <c r="L29" s="593" t="n">
        <f aca="false">SUM(H29:K29)</f>
        <v>132825</v>
      </c>
      <c r="M29" s="571" t="n">
        <f aca="false">IF(ISERROR(F29/L29-1),"         /0",(F29/L29-1))</f>
        <v>0.264799548277809</v>
      </c>
      <c r="N29" s="567" t="n">
        <f aca="false">SUM(N30:N36)</f>
        <v>798408</v>
      </c>
      <c r="O29" s="568" t="n">
        <f aca="false">SUM(O30:O36)</f>
        <v>757121</v>
      </c>
      <c r="P29" s="569" t="n">
        <f aca="false">SUM(P30:P36)</f>
        <v>15365</v>
      </c>
      <c r="Q29" s="592" t="n">
        <f aca="false">SUM(Q30:Q36)</f>
        <v>14478</v>
      </c>
      <c r="R29" s="593" t="n">
        <f aca="false">SUM(N29:Q29)</f>
        <v>1585372</v>
      </c>
      <c r="S29" s="570" t="n">
        <f aca="false">R29/$R$9</f>
        <v>0.227674337515431</v>
      </c>
      <c r="T29" s="567" t="n">
        <f aca="false">SUM(T30:T36)</f>
        <v>629470</v>
      </c>
      <c r="U29" s="568" t="n">
        <f aca="false">SUM(U30:U36)</f>
        <v>607900</v>
      </c>
      <c r="V29" s="569" t="n">
        <f aca="false">SUM(V30:V36)</f>
        <v>16997</v>
      </c>
      <c r="W29" s="592" t="n">
        <f aca="false">SUM(W30:W36)</f>
        <v>16721</v>
      </c>
      <c r="X29" s="593" t="n">
        <f aca="false">SUM(T29:W29)</f>
        <v>1271088</v>
      </c>
      <c r="Y29" s="572" t="n">
        <f aca="false">IF(ISERROR(R29/X29-1),"         /0",IF(R29/X29&gt;5,"  *  ",(R29/X29-1)))</f>
        <v>0.247255894163111</v>
      </c>
    </row>
    <row r="30" s="550" customFormat="true" ht="19.25" hidden="false" customHeight="true" outlineLevel="0" collapsed="false">
      <c r="A30" s="527" t="s">
        <v>336</v>
      </c>
      <c r="B30" s="528" t="n">
        <v>49694</v>
      </c>
      <c r="C30" s="529" t="n">
        <v>60203</v>
      </c>
      <c r="D30" s="530" t="n">
        <v>38</v>
      </c>
      <c r="E30" s="595" t="n">
        <v>4</v>
      </c>
      <c r="F30" s="596" t="n">
        <f aca="false">SUM(B30:E30)</f>
        <v>109939</v>
      </c>
      <c r="G30" s="531" t="n">
        <f aca="false">F30/$F$9</f>
        <v>0.165949918714895</v>
      </c>
      <c r="H30" s="528" t="n">
        <v>38098</v>
      </c>
      <c r="I30" s="529" t="n">
        <v>44717</v>
      </c>
      <c r="J30" s="530" t="n">
        <v>8</v>
      </c>
      <c r="K30" s="595" t="n">
        <v>1</v>
      </c>
      <c r="L30" s="596" t="n">
        <f aca="false">SUM(H30:K30)</f>
        <v>82824</v>
      </c>
      <c r="M30" s="597" t="n">
        <f aca="false">IF(ISERROR(F30/L30-1),"         /0",(F30/L30-1))</f>
        <v>0.327380952380952</v>
      </c>
      <c r="N30" s="528" t="n">
        <v>518246</v>
      </c>
      <c r="O30" s="529" t="n">
        <v>481724</v>
      </c>
      <c r="P30" s="530" t="n">
        <v>1009</v>
      </c>
      <c r="Q30" s="595" t="n">
        <v>674</v>
      </c>
      <c r="R30" s="596" t="n">
        <f aca="false">SUM(N30:Q30)</f>
        <v>1001653</v>
      </c>
      <c r="S30" s="531" t="n">
        <f aca="false">R30/$R$9</f>
        <v>0.14384679633256</v>
      </c>
      <c r="T30" s="549" t="n">
        <v>403048</v>
      </c>
      <c r="U30" s="529" t="n">
        <v>390057</v>
      </c>
      <c r="V30" s="530" t="n">
        <v>505</v>
      </c>
      <c r="W30" s="595" t="n">
        <v>372</v>
      </c>
      <c r="X30" s="596" t="n">
        <f aca="false">SUM(T30:W30)</f>
        <v>793982</v>
      </c>
      <c r="Y30" s="533" t="n">
        <f aca="false">IF(ISERROR(R30/X30-1),"         /0",IF(R30/X30&gt;5,"  *  ",(R30/X30-1)))</f>
        <v>0.261556307321829</v>
      </c>
    </row>
    <row r="31" s="550" customFormat="true" ht="19.25" hidden="false" customHeight="true" outlineLevel="0" collapsed="false">
      <c r="A31" s="527" t="s">
        <v>337</v>
      </c>
      <c r="B31" s="528" t="n">
        <v>13044</v>
      </c>
      <c r="C31" s="529" t="n">
        <v>15648</v>
      </c>
      <c r="D31" s="530" t="n">
        <v>124</v>
      </c>
      <c r="E31" s="595" t="n">
        <v>0</v>
      </c>
      <c r="F31" s="596" t="n">
        <f aca="false">SUM(B31:E31)</f>
        <v>28816</v>
      </c>
      <c r="G31" s="531" t="n">
        <f aca="false">F31/$F$9</f>
        <v>0.0434969652051449</v>
      </c>
      <c r="H31" s="528" t="n">
        <v>11579</v>
      </c>
      <c r="I31" s="529" t="n">
        <v>14407</v>
      </c>
      <c r="J31" s="530" t="n">
        <v>154</v>
      </c>
      <c r="K31" s="595"/>
      <c r="L31" s="596" t="n">
        <f aca="false">SUM(H31:K31)</f>
        <v>26140</v>
      </c>
      <c r="M31" s="597" t="n">
        <f aca="false">IF(ISERROR(F31/L31-1),"         /0",(F31/L31-1))</f>
        <v>0.102371843917368</v>
      </c>
      <c r="N31" s="528" t="n">
        <v>154236</v>
      </c>
      <c r="O31" s="529" t="n">
        <v>155332</v>
      </c>
      <c r="P31" s="530" t="n">
        <v>2841</v>
      </c>
      <c r="Q31" s="595" t="n">
        <v>2572</v>
      </c>
      <c r="R31" s="596" t="n">
        <f aca="false">SUM(N31:Q31)</f>
        <v>314981</v>
      </c>
      <c r="S31" s="531" t="n">
        <f aca="false">R31/$R$9</f>
        <v>0.0452342355642385</v>
      </c>
      <c r="T31" s="549" t="n">
        <v>128594</v>
      </c>
      <c r="U31" s="529" t="n">
        <v>128925</v>
      </c>
      <c r="V31" s="530" t="n">
        <v>1104</v>
      </c>
      <c r="W31" s="595" t="n">
        <v>967</v>
      </c>
      <c r="X31" s="596" t="n">
        <f aca="false">SUM(T31:W31)</f>
        <v>259590</v>
      </c>
      <c r="Y31" s="533" t="n">
        <f aca="false">IF(ISERROR(R31/X31-1),"         /0",IF(R31/X31&gt;5,"  *  ",(R31/X31-1)))</f>
        <v>0.213378789629801</v>
      </c>
    </row>
    <row r="32" s="550" customFormat="true" ht="19.25" hidden="false" customHeight="true" outlineLevel="0" collapsed="false">
      <c r="A32" s="527" t="s">
        <v>338</v>
      </c>
      <c r="B32" s="528" t="n">
        <v>5871</v>
      </c>
      <c r="C32" s="529" t="n">
        <v>7068</v>
      </c>
      <c r="D32" s="530" t="n">
        <v>757</v>
      </c>
      <c r="E32" s="595" t="n">
        <v>807</v>
      </c>
      <c r="F32" s="596" t="n">
        <f aca="false">SUM(B32:E32)</f>
        <v>14503</v>
      </c>
      <c r="G32" s="531" t="n">
        <f aca="false">F32/$F$9</f>
        <v>0.0218918825086832</v>
      </c>
      <c r="H32" s="528" t="n">
        <v>3722</v>
      </c>
      <c r="I32" s="529" t="n">
        <v>4552</v>
      </c>
      <c r="J32" s="530" t="n">
        <v>620</v>
      </c>
      <c r="K32" s="595" t="n">
        <v>684</v>
      </c>
      <c r="L32" s="596" t="n">
        <f aca="false">SUM(H32:K32)</f>
        <v>9578</v>
      </c>
      <c r="M32" s="597" t="n">
        <f aca="false">IF(ISERROR(F32/L32-1),"         /0",(F32/L32-1))</f>
        <v>0.51419920651493</v>
      </c>
      <c r="N32" s="528" t="n">
        <v>49729</v>
      </c>
      <c r="O32" s="529" t="n">
        <v>51736</v>
      </c>
      <c r="P32" s="530" t="n">
        <v>5507</v>
      </c>
      <c r="Q32" s="595" t="n">
        <v>5530</v>
      </c>
      <c r="R32" s="596" t="n">
        <f aca="false">SUM(N32:Q32)</f>
        <v>112502</v>
      </c>
      <c r="S32" s="531" t="n">
        <f aca="false">R32/$R$9</f>
        <v>0.01615634584133</v>
      </c>
      <c r="T32" s="549" t="n">
        <v>38376</v>
      </c>
      <c r="U32" s="529" t="n">
        <v>35357</v>
      </c>
      <c r="V32" s="530" t="n">
        <v>6421</v>
      </c>
      <c r="W32" s="595" t="n">
        <v>6441</v>
      </c>
      <c r="X32" s="596" t="n">
        <f aca="false">SUM(T32:W32)</f>
        <v>86595</v>
      </c>
      <c r="Y32" s="533" t="n">
        <f aca="false">IF(ISERROR(R32/X32-1),"         /0",IF(R32/X32&gt;5,"  *  ",(R32/X32-1)))</f>
        <v>0.299174317223858</v>
      </c>
    </row>
    <row r="33" s="550" customFormat="true" ht="19.25" hidden="false" customHeight="true" outlineLevel="0" collapsed="false">
      <c r="A33" s="527" t="s">
        <v>339</v>
      </c>
      <c r="B33" s="528" t="n">
        <v>4076</v>
      </c>
      <c r="C33" s="529" t="n">
        <v>3879</v>
      </c>
      <c r="D33" s="530" t="n">
        <v>4</v>
      </c>
      <c r="E33" s="595" t="n">
        <v>0</v>
      </c>
      <c r="F33" s="596" t="n">
        <f aca="false">SUM(B33:E33)</f>
        <v>7959</v>
      </c>
      <c r="G33" s="531" t="n">
        <f aca="false">F33/$F$9</f>
        <v>0.0120138931866931</v>
      </c>
      <c r="H33" s="528" t="n">
        <v>2976</v>
      </c>
      <c r="I33" s="529" t="n">
        <v>3110</v>
      </c>
      <c r="J33" s="530"/>
      <c r="K33" s="595" t="n">
        <v>1</v>
      </c>
      <c r="L33" s="596" t="n">
        <f aca="false">SUM(H33:K33)</f>
        <v>6087</v>
      </c>
      <c r="M33" s="597" t="n">
        <f aca="false">IF(ISERROR(F33/L33-1),"         /0",(F33/L33-1))</f>
        <v>0.307540660423854</v>
      </c>
      <c r="N33" s="528" t="n">
        <v>38042</v>
      </c>
      <c r="O33" s="529" t="n">
        <v>35349</v>
      </c>
      <c r="P33" s="530" t="n">
        <v>33</v>
      </c>
      <c r="Q33" s="595" t="n">
        <v>14</v>
      </c>
      <c r="R33" s="596" t="n">
        <f aca="false">SUM(N33:Q33)</f>
        <v>73438</v>
      </c>
      <c r="S33" s="531" t="n">
        <f aca="false">R33/$R$9</f>
        <v>0.0105463878499546</v>
      </c>
      <c r="T33" s="549" t="n">
        <v>17562</v>
      </c>
      <c r="U33" s="529" t="n">
        <v>16749</v>
      </c>
      <c r="V33" s="530" t="n">
        <v>2</v>
      </c>
      <c r="W33" s="595" t="n">
        <v>2</v>
      </c>
      <c r="X33" s="596" t="n">
        <f aca="false">SUM(T33:W33)</f>
        <v>34315</v>
      </c>
      <c r="Y33" s="533" t="n">
        <f aca="false">IF(ISERROR(R33/X33-1),"         /0",IF(R33/X33&gt;5,"  *  ",(R33/X33-1)))</f>
        <v>1.14011365292146</v>
      </c>
    </row>
    <row r="34" s="550" customFormat="true" ht="19.25" hidden="false" customHeight="true" outlineLevel="0" collapsed="false">
      <c r="A34" s="527" t="s">
        <v>340</v>
      </c>
      <c r="B34" s="528" t="n">
        <v>3062</v>
      </c>
      <c r="C34" s="529" t="n">
        <v>2801</v>
      </c>
      <c r="D34" s="530" t="n">
        <v>355</v>
      </c>
      <c r="E34" s="595" t="n">
        <v>0</v>
      </c>
      <c r="F34" s="596" t="n">
        <f aca="false">SUM(B34:E34)</f>
        <v>6218</v>
      </c>
      <c r="G34" s="531" t="n">
        <f aca="false">F34/$F$9</f>
        <v>0.00938590122312573</v>
      </c>
      <c r="H34" s="528" t="n">
        <v>1683</v>
      </c>
      <c r="I34" s="529" t="n">
        <v>1706</v>
      </c>
      <c r="J34" s="530" t="n">
        <v>1093</v>
      </c>
      <c r="K34" s="595" t="n">
        <v>490</v>
      </c>
      <c r="L34" s="596" t="n">
        <f aca="false">SUM(H34:K34)</f>
        <v>4972</v>
      </c>
      <c r="M34" s="597" t="n">
        <f aca="false">IF(ISERROR(F34/L34-1),"         /0",(F34/L34-1))</f>
        <v>0.250603378921963</v>
      </c>
      <c r="N34" s="528" t="n">
        <v>25719</v>
      </c>
      <c r="O34" s="529" t="n">
        <v>23755</v>
      </c>
      <c r="P34" s="530" t="n">
        <v>5462</v>
      </c>
      <c r="Q34" s="595" t="n">
        <v>5314</v>
      </c>
      <c r="R34" s="596" t="n">
        <f aca="false">SUM(N34:Q34)</f>
        <v>60250</v>
      </c>
      <c r="S34" s="531" t="n">
        <f aca="false">R34/$R$9</f>
        <v>0.00865246695116648</v>
      </c>
      <c r="T34" s="549" t="n">
        <v>20767</v>
      </c>
      <c r="U34" s="529" t="n">
        <v>19278</v>
      </c>
      <c r="V34" s="530" t="n">
        <v>8356</v>
      </c>
      <c r="W34" s="595" t="n">
        <v>8314</v>
      </c>
      <c r="X34" s="596" t="n">
        <f aca="false">SUM(T34:W34)</f>
        <v>56715</v>
      </c>
      <c r="Y34" s="533" t="n">
        <f aca="false">IF(ISERROR(R34/X34-1),"         /0",IF(R34/X34&gt;5,"  *  ",(R34/X34-1)))</f>
        <v>0.0623291898086926</v>
      </c>
    </row>
    <row r="35" s="550" customFormat="true" ht="19.25" hidden="false" customHeight="true" outlineLevel="0" collapsed="false">
      <c r="A35" s="527" t="s">
        <v>341</v>
      </c>
      <c r="B35" s="528" t="n">
        <v>221</v>
      </c>
      <c r="C35" s="529" t="n">
        <v>86</v>
      </c>
      <c r="D35" s="530" t="n">
        <v>0</v>
      </c>
      <c r="E35" s="595" t="n">
        <v>0</v>
      </c>
      <c r="F35" s="596" t="n">
        <f aca="false">SUM(B35:E35)</f>
        <v>307</v>
      </c>
      <c r="G35" s="531" t="n">
        <f aca="false">F35/$F$9</f>
        <v>0.000463408117642264</v>
      </c>
      <c r="H35" s="528" t="n">
        <v>1125</v>
      </c>
      <c r="I35" s="529" t="n">
        <v>1014</v>
      </c>
      <c r="J35" s="530"/>
      <c r="K35" s="595"/>
      <c r="L35" s="596" t="n">
        <f aca="false">SUM(H35:K35)</f>
        <v>2139</v>
      </c>
      <c r="M35" s="597" t="n">
        <f aca="false">IF(ISERROR(F35/L35-1),"         /0",(F35/L35-1))</f>
        <v>-0.856474988312296</v>
      </c>
      <c r="N35" s="528" t="n">
        <v>7870</v>
      </c>
      <c r="O35" s="529" t="n">
        <v>6236</v>
      </c>
      <c r="P35" s="530" t="n">
        <v>12</v>
      </c>
      <c r="Q35" s="595" t="n">
        <v>14</v>
      </c>
      <c r="R35" s="596" t="n">
        <f aca="false">SUM(N35:Q35)</f>
        <v>14132</v>
      </c>
      <c r="S35" s="531" t="n">
        <f aca="false">R35/$R$9</f>
        <v>0.00202948818180722</v>
      </c>
      <c r="T35" s="549" t="n">
        <v>11563</v>
      </c>
      <c r="U35" s="529" t="n">
        <v>10780</v>
      </c>
      <c r="V35" s="530" t="n">
        <v>194</v>
      </c>
      <c r="W35" s="595" t="n">
        <v>190</v>
      </c>
      <c r="X35" s="596" t="n">
        <f aca="false">SUM(T35:W35)</f>
        <v>22727</v>
      </c>
      <c r="Y35" s="533" t="n">
        <f aca="false">IF(ISERROR(R35/X35-1),"         /0",IF(R35/X35&gt;5,"  *  ",(R35/X35-1)))</f>
        <v>-0.378184538214459</v>
      </c>
    </row>
    <row r="36" s="550" customFormat="true" ht="19.25" hidden="false" customHeight="true" outlineLevel="0" collapsed="false">
      <c r="A36" s="527" t="s">
        <v>311</v>
      </c>
      <c r="B36" s="528" t="n">
        <v>166</v>
      </c>
      <c r="C36" s="529" t="n">
        <v>61</v>
      </c>
      <c r="D36" s="530" t="n">
        <v>8</v>
      </c>
      <c r="E36" s="595" t="n">
        <v>20</v>
      </c>
      <c r="F36" s="596" t="n">
        <f aca="false">SUM(B36:E36)</f>
        <v>255</v>
      </c>
      <c r="G36" s="531" t="n">
        <f aca="false">F36/$F$9</f>
        <v>0.000384915537455301</v>
      </c>
      <c r="H36" s="528" t="n">
        <v>538</v>
      </c>
      <c r="I36" s="529" t="n">
        <v>517</v>
      </c>
      <c r="J36" s="530" t="n">
        <v>15</v>
      </c>
      <c r="K36" s="595" t="n">
        <v>15</v>
      </c>
      <c r="L36" s="596" t="n">
        <f aca="false">SUM(H36:K36)</f>
        <v>1085</v>
      </c>
      <c r="M36" s="597" t="n">
        <f aca="false">IF(ISERROR(F36/L36-1),"         /0",(F36/L36-1))</f>
        <v>-0.764976958525346</v>
      </c>
      <c r="N36" s="528" t="n">
        <v>4566</v>
      </c>
      <c r="O36" s="529" t="n">
        <v>2989</v>
      </c>
      <c r="P36" s="530" t="n">
        <v>501</v>
      </c>
      <c r="Q36" s="595" t="n">
        <v>360</v>
      </c>
      <c r="R36" s="596" t="n">
        <f aca="false">SUM(N36:Q36)</f>
        <v>8416</v>
      </c>
      <c r="S36" s="531" t="n">
        <f aca="false">R36/$R$9</f>
        <v>0.00120861679437373</v>
      </c>
      <c r="T36" s="549" t="n">
        <v>9560</v>
      </c>
      <c r="U36" s="529" t="n">
        <v>6754</v>
      </c>
      <c r="V36" s="530" t="n">
        <v>415</v>
      </c>
      <c r="W36" s="595" t="n">
        <v>435</v>
      </c>
      <c r="X36" s="596" t="n">
        <f aca="false">SUM(T36:W36)</f>
        <v>17164</v>
      </c>
      <c r="Y36" s="533" t="n">
        <f aca="false">IF(ISERROR(R36/X36-1),"         /0",IF(R36/X36&gt;5,"  *  ",(R36/X36-1)))</f>
        <v>-0.509671405266838</v>
      </c>
    </row>
    <row r="37" s="573" customFormat="true" ht="19.25" hidden="false" customHeight="true" outlineLevel="0" collapsed="false">
      <c r="A37" s="566" t="s">
        <v>304</v>
      </c>
      <c r="B37" s="567" t="n">
        <f aca="false">SUM(B38:B40)</f>
        <v>6507</v>
      </c>
      <c r="C37" s="568" t="n">
        <f aca="false">SUM(C38:C40)</f>
        <v>6948</v>
      </c>
      <c r="D37" s="569" t="n">
        <f aca="false">SUM(D38:D40)</f>
        <v>37</v>
      </c>
      <c r="E37" s="592" t="n">
        <f aca="false">SUM(E38:E40)</f>
        <v>14</v>
      </c>
      <c r="F37" s="593" t="n">
        <f aca="false">SUM(B37:E37)</f>
        <v>13506</v>
      </c>
      <c r="G37" s="570" t="n">
        <f aca="false">F37/$F$9</f>
        <v>0.0203869382308678</v>
      </c>
      <c r="H37" s="567" t="n">
        <f aca="false">SUM(H38:H40)</f>
        <v>5725</v>
      </c>
      <c r="I37" s="568" t="n">
        <f aca="false">SUM(I38:I40)</f>
        <v>5697</v>
      </c>
      <c r="J37" s="569" t="n">
        <f aca="false">SUM(J38:J40)</f>
        <v>345</v>
      </c>
      <c r="K37" s="592" t="n">
        <f aca="false">SUM(K38:K40)</f>
        <v>532</v>
      </c>
      <c r="L37" s="593" t="n">
        <f aca="false">SUM(H37:K37)</f>
        <v>12299</v>
      </c>
      <c r="M37" s="571" t="n">
        <f aca="false">IF(ISERROR(F37/L37-1),"         /0",(F37/L37-1))</f>
        <v>0.0981380600048785</v>
      </c>
      <c r="N37" s="567" t="n">
        <f aca="false">SUM(N38:N40)</f>
        <v>64784</v>
      </c>
      <c r="O37" s="568" t="n">
        <f aca="false">SUM(O38:O40)</f>
        <v>65093</v>
      </c>
      <c r="P37" s="569" t="n">
        <f aca="false">SUM(P38:P40)</f>
        <v>995</v>
      </c>
      <c r="Q37" s="592" t="n">
        <f aca="false">SUM(Q38:Q40)</f>
        <v>1190</v>
      </c>
      <c r="R37" s="593" t="n">
        <f aca="false">SUM(N37:Q37)</f>
        <v>132062</v>
      </c>
      <c r="S37" s="570" t="n">
        <f aca="false">R37/$R$9</f>
        <v>0.0189653459004971</v>
      </c>
      <c r="T37" s="567" t="n">
        <f aca="false">SUM(T38:T40)</f>
        <v>58834</v>
      </c>
      <c r="U37" s="568" t="n">
        <f aca="false">SUM(U38:U40)</f>
        <v>56550</v>
      </c>
      <c r="V37" s="569" t="n">
        <f aca="false">SUM(V38:V40)</f>
        <v>3120</v>
      </c>
      <c r="W37" s="592" t="n">
        <f aca="false">SUM(W38:W40)</f>
        <v>4232</v>
      </c>
      <c r="X37" s="593" t="n">
        <f aca="false">SUM(T37:W37)</f>
        <v>122736</v>
      </c>
      <c r="Y37" s="572" t="n">
        <f aca="false">IF(ISERROR(R37/X37-1),"         /0",IF(R37/X37&gt;5,"  *  ",(R37/X37-1)))</f>
        <v>0.07598422630687</v>
      </c>
    </row>
    <row r="38" customFormat="false" ht="19.25" hidden="false" customHeight="true" outlineLevel="0" collapsed="false">
      <c r="A38" s="527" t="s">
        <v>342</v>
      </c>
      <c r="B38" s="528" t="n">
        <v>5026</v>
      </c>
      <c r="C38" s="529" t="n">
        <v>6131</v>
      </c>
      <c r="D38" s="530" t="n">
        <v>33</v>
      </c>
      <c r="E38" s="595" t="n">
        <v>10</v>
      </c>
      <c r="F38" s="596" t="n">
        <f aca="false">SUM(B38:E38)</f>
        <v>11200</v>
      </c>
      <c r="G38" s="531" t="n">
        <f aca="false">F38/$F$9</f>
        <v>0.0169060941941152</v>
      </c>
      <c r="H38" s="528" t="n">
        <v>4088</v>
      </c>
      <c r="I38" s="529" t="n">
        <v>4597</v>
      </c>
      <c r="J38" s="530" t="n">
        <v>345</v>
      </c>
      <c r="K38" s="595" t="n">
        <v>532</v>
      </c>
      <c r="L38" s="596" t="n">
        <f aca="false">SUM(H38:K38)</f>
        <v>9562</v>
      </c>
      <c r="M38" s="597" t="n">
        <f aca="false">IF(ISERROR(F38/L38-1),"         /0",(F38/L38-1))</f>
        <v>0.171303074670571</v>
      </c>
      <c r="N38" s="528" t="n">
        <v>50600</v>
      </c>
      <c r="O38" s="529" t="n">
        <v>52752</v>
      </c>
      <c r="P38" s="530" t="n">
        <v>889</v>
      </c>
      <c r="Q38" s="595" t="n">
        <v>1086</v>
      </c>
      <c r="R38" s="596" t="n">
        <f aca="false">SUM(N38:Q38)</f>
        <v>105327</v>
      </c>
      <c r="S38" s="531" t="n">
        <f aca="false">R38/$R$9</f>
        <v>0.0151259483247388</v>
      </c>
      <c r="T38" s="549" t="n">
        <v>42340</v>
      </c>
      <c r="U38" s="529" t="n">
        <v>41889</v>
      </c>
      <c r="V38" s="530" t="n">
        <v>2886</v>
      </c>
      <c r="W38" s="595" t="n">
        <v>3751</v>
      </c>
      <c r="X38" s="596" t="n">
        <f aca="false">SUM(T38:W38)</f>
        <v>90866</v>
      </c>
      <c r="Y38" s="533" t="n">
        <f aca="false">IF(ISERROR(R38/X38-1),"         /0",IF(R38/X38&gt;5,"  *  ",(R38/X38-1)))</f>
        <v>0.159146435410384</v>
      </c>
    </row>
    <row r="39" customFormat="false" ht="19.25" hidden="false" customHeight="true" outlineLevel="0" collapsed="false">
      <c r="A39" s="527" t="s">
        <v>343</v>
      </c>
      <c r="B39" s="528" t="n">
        <v>1379</v>
      </c>
      <c r="C39" s="529" t="n">
        <v>805</v>
      </c>
      <c r="D39" s="530" t="n">
        <v>4</v>
      </c>
      <c r="E39" s="595" t="n">
        <v>4</v>
      </c>
      <c r="F39" s="596" t="n">
        <f aca="false">SUM(B39:E39)</f>
        <v>2192</v>
      </c>
      <c r="G39" s="531" t="n">
        <f aca="false">F39/$F$9</f>
        <v>0.00330876414941968</v>
      </c>
      <c r="H39" s="528" t="n">
        <v>1554</v>
      </c>
      <c r="I39" s="529" t="n">
        <v>1051</v>
      </c>
      <c r="J39" s="530" t="n">
        <v>0</v>
      </c>
      <c r="K39" s="595" t="n">
        <v>0</v>
      </c>
      <c r="L39" s="596" t="n">
        <f aca="false">SUM(H39:K39)</f>
        <v>2605</v>
      </c>
      <c r="M39" s="597" t="n">
        <f aca="false">IF(ISERROR(F39/L39-1),"         /0",(F39/L39-1))</f>
        <v>-0.158541266794626</v>
      </c>
      <c r="N39" s="528" t="n">
        <v>13299</v>
      </c>
      <c r="O39" s="529" t="n">
        <v>12126</v>
      </c>
      <c r="P39" s="530" t="n">
        <v>101</v>
      </c>
      <c r="Q39" s="595" t="n">
        <v>101</v>
      </c>
      <c r="R39" s="596" t="n">
        <f aca="false">SUM(N39:Q39)</f>
        <v>25627</v>
      </c>
      <c r="S39" s="531" t="n">
        <f aca="false">R39/$R$9</f>
        <v>0.0036802783495028</v>
      </c>
      <c r="T39" s="549" t="n">
        <v>15030</v>
      </c>
      <c r="U39" s="529" t="n">
        <v>12937</v>
      </c>
      <c r="V39" s="530" t="n">
        <v>217</v>
      </c>
      <c r="W39" s="595" t="n">
        <v>462</v>
      </c>
      <c r="X39" s="596" t="n">
        <f aca="false">SUM(T39:W39)</f>
        <v>28646</v>
      </c>
      <c r="Y39" s="533" t="n">
        <f aca="false">IF(ISERROR(R39/X39-1),"         /0",IF(R39/X39&gt;5,"  *  ",(R39/X39-1)))</f>
        <v>-0.105389932276758</v>
      </c>
    </row>
    <row r="40" customFormat="false" ht="19.25" hidden="false" customHeight="true" outlineLevel="0" collapsed="false">
      <c r="A40" s="527" t="s">
        <v>311</v>
      </c>
      <c r="B40" s="528" t="n">
        <v>102</v>
      </c>
      <c r="C40" s="529" t="n">
        <v>12</v>
      </c>
      <c r="D40" s="530" t="n">
        <v>0</v>
      </c>
      <c r="E40" s="595" t="n">
        <v>0</v>
      </c>
      <c r="F40" s="596" t="n">
        <f aca="false">SUM(B40:E40)</f>
        <v>114</v>
      </c>
      <c r="G40" s="531" t="n">
        <f aca="false">F40/$F$9</f>
        <v>0.000172079887332958</v>
      </c>
      <c r="H40" s="528" t="n">
        <v>83</v>
      </c>
      <c r="I40" s="529" t="n">
        <v>49</v>
      </c>
      <c r="J40" s="530"/>
      <c r="K40" s="595"/>
      <c r="L40" s="596" t="n">
        <f aca="false">SUM(H40:K40)</f>
        <v>132</v>
      </c>
      <c r="M40" s="597" t="n">
        <f aca="false">IF(ISERROR(F40/L40-1),"         /0",(F40/L40-1))</f>
        <v>-0.136363636363636</v>
      </c>
      <c r="N40" s="528" t="n">
        <v>885</v>
      </c>
      <c r="O40" s="529" t="n">
        <v>215</v>
      </c>
      <c r="P40" s="530" t="n">
        <v>5</v>
      </c>
      <c r="Q40" s="595" t="n">
        <v>3</v>
      </c>
      <c r="R40" s="596" t="n">
        <f aca="false">SUM(N40:Q40)</f>
        <v>1108</v>
      </c>
      <c r="S40" s="531" t="n">
        <f aca="false">R40/$R$9</f>
        <v>0.000159119226255477</v>
      </c>
      <c r="T40" s="549" t="n">
        <v>1464</v>
      </c>
      <c r="U40" s="529" t="n">
        <v>1724</v>
      </c>
      <c r="V40" s="530" t="n">
        <v>17</v>
      </c>
      <c r="W40" s="595" t="n">
        <v>19</v>
      </c>
      <c r="X40" s="596" t="n">
        <f aca="false">SUM(T40:W40)</f>
        <v>3224</v>
      </c>
      <c r="Y40" s="533" t="n">
        <f aca="false">IF(ISERROR(R40/X40-1),"         /0",IF(R40/X40&gt;5,"  *  ",(R40/X40-1)))</f>
        <v>-0.656327543424318</v>
      </c>
    </row>
    <row r="41" s="550" customFormat="true" ht="19.25" hidden="false" customHeight="true" outlineLevel="0" collapsed="false">
      <c r="A41" s="574" t="s">
        <v>311</v>
      </c>
      <c r="B41" s="575" t="n">
        <v>826</v>
      </c>
      <c r="C41" s="576" t="n">
        <v>81</v>
      </c>
      <c r="D41" s="577" t="n">
        <v>0</v>
      </c>
      <c r="E41" s="605" t="n">
        <v>0</v>
      </c>
      <c r="F41" s="606" t="n">
        <f aca="false">SUM(B41:E41)</f>
        <v>907</v>
      </c>
      <c r="G41" s="578" t="n">
        <f aca="false">F41/$F$9</f>
        <v>0.00136909173518415</v>
      </c>
      <c r="H41" s="575" t="n">
        <v>833</v>
      </c>
      <c r="I41" s="576" t="n">
        <v>329</v>
      </c>
      <c r="J41" s="577" t="n">
        <v>0</v>
      </c>
      <c r="K41" s="605" t="n">
        <v>0</v>
      </c>
      <c r="L41" s="606" t="n">
        <f aca="false">SUM(H41:K41)</f>
        <v>1162</v>
      </c>
      <c r="M41" s="579" t="n">
        <f aca="false">IF(ISERROR(F41/L41-1),"         /0",(F41/L41-1))</f>
        <v>-0.219449225473322</v>
      </c>
      <c r="N41" s="575" t="n">
        <v>11722</v>
      </c>
      <c r="O41" s="576" t="n">
        <v>2821</v>
      </c>
      <c r="P41" s="577" t="n">
        <v>1856</v>
      </c>
      <c r="Q41" s="605" t="n">
        <v>1872</v>
      </c>
      <c r="R41" s="606" t="n">
        <f aca="false">SUM(N41:Q41)</f>
        <v>18271</v>
      </c>
      <c r="S41" s="578" t="n">
        <f aca="false">R41/$R$9</f>
        <v>0.00262388752970561</v>
      </c>
      <c r="T41" s="575" t="n">
        <v>13325</v>
      </c>
      <c r="U41" s="576" t="n">
        <v>4129</v>
      </c>
      <c r="V41" s="577" t="n">
        <v>46</v>
      </c>
      <c r="W41" s="605" t="n">
        <v>17</v>
      </c>
      <c r="X41" s="606" t="n">
        <f aca="false">SUM(T41:W41)</f>
        <v>17517</v>
      </c>
      <c r="Y41" s="580" t="n">
        <f aca="false">IF(ISERROR(R41/X41-1),"         /0",IF(R41/X41&gt;5,"  *  ",(R41/X41-1)))</f>
        <v>0.0430439002112233</v>
      </c>
    </row>
    <row r="42" customFormat="false" ht="15.55" hidden="false" customHeight="false" outlineLevel="0" collapsed="false">
      <c r="A42" s="359" t="s">
        <v>173</v>
      </c>
    </row>
    <row r="43" customFormat="false" ht="14.85" hidden="false" customHeight="false" outlineLevel="0" collapsed="false">
      <c r="A43" s="359" t="s">
        <v>312</v>
      </c>
    </row>
  </sheetData>
  <mergeCells count="24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T7:U7"/>
    <mergeCell ref="V7:W7"/>
  </mergeCells>
  <conditionalFormatting sqref="Y42:Y65536 M42:M65536 Y3 M3 M5:M8 Y5:Y8">
    <cfRule type="cellIs" priority="2" operator="lessThan" aboveAverage="0" equalAverage="0" bottom="0" percent="0" rank="0" text="" dxfId="36">
      <formula>0</formula>
    </cfRule>
  </conditionalFormatting>
  <conditionalFormatting sqref="M9:M41 Y9:Y41">
    <cfRule type="cellIs" priority="3" operator="lessThan" aboveAverage="0" equalAverage="0" bottom="0" percent="0" rank="0" text="" dxfId="37">
      <formula>0</formula>
    </cfRule>
    <cfRule type="cellIs" priority="4" operator="greaterThanOrEqual" aboveAverage="0" equalAverage="0" bottom="0" percent="0" rank="0" text="" dxfId="38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56"/>
  <sheetViews>
    <sheetView showFormulas="false" showGridLines="fals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V34" activeCellId="0" sqref="V34"/>
    </sheetView>
  </sheetViews>
  <sheetFormatPr defaultColWidth="7.9921875" defaultRowHeight="14.85" zeroHeight="false" outlineLevelRow="0" outlineLevelCol="0"/>
  <cols>
    <col collapsed="false" customWidth="true" hidden="false" outlineLevel="0" max="1" min="1" style="369" width="18.12"/>
    <col collapsed="false" customWidth="true" hidden="false" outlineLevel="0" max="2" min="2" style="369" width="8.24"/>
    <col collapsed="false" customWidth="true" hidden="false" outlineLevel="0" max="3" min="3" style="369" width="9.74"/>
    <col collapsed="false" customWidth="false" hidden="false" outlineLevel="0" max="4" min="4" style="369" width="7.99"/>
    <col collapsed="false" customWidth="true" hidden="false" outlineLevel="0" max="5" min="5" style="369" width="9.12"/>
    <col collapsed="false" customWidth="true" hidden="false" outlineLevel="0" max="6" min="6" style="369" width="8.12"/>
    <col collapsed="false" customWidth="true" hidden="false" outlineLevel="0" max="7" min="7" style="369" width="8.99"/>
    <col collapsed="false" customWidth="true" hidden="false" outlineLevel="0" max="8" min="8" style="369" width="8.24"/>
    <col collapsed="false" customWidth="true" hidden="false" outlineLevel="0" max="9" min="9" style="369" width="9.74"/>
    <col collapsed="false" customWidth="true" hidden="false" outlineLevel="0" max="10" min="10" style="369" width="7.87"/>
    <col collapsed="false" customWidth="true" hidden="false" outlineLevel="0" max="11" min="11" style="369" width="8.99"/>
    <col collapsed="false" customWidth="true" hidden="false" outlineLevel="0" max="12" min="12" style="369" width="8.37"/>
    <col collapsed="false" customWidth="true" hidden="false" outlineLevel="0" max="13" min="13" style="369" width="8.49"/>
    <col collapsed="false" customWidth="true" hidden="false" outlineLevel="0" max="14" min="14" style="369" width="9.24"/>
    <col collapsed="false" customWidth="true" hidden="false" outlineLevel="0" max="15" min="15" style="369" width="9.37"/>
    <col collapsed="false" customWidth="false" hidden="false" outlineLevel="0" max="16" min="16" style="369" width="7.99"/>
    <col collapsed="false" customWidth="true" hidden="false" outlineLevel="0" max="17" min="17" style="369" width="9.24"/>
    <col collapsed="false" customWidth="true" hidden="false" outlineLevel="0" max="18" min="18" style="369" width="9.12"/>
    <col collapsed="false" customWidth="true" hidden="false" outlineLevel="0" max="19" min="19" style="369" width="9.61"/>
    <col collapsed="false" customWidth="true" hidden="false" outlineLevel="0" max="20" min="20" style="369" width="10.12"/>
    <col collapsed="false" customWidth="true" hidden="false" outlineLevel="0" max="21" min="21" style="369" width="9.49"/>
    <col collapsed="false" customWidth="true" hidden="false" outlineLevel="0" max="22" min="22" style="369" width="7.74"/>
    <col collapsed="false" customWidth="true" hidden="false" outlineLevel="0" max="23" min="23" style="369" width="8.99"/>
    <col collapsed="false" customWidth="true" hidden="false" outlineLevel="0" max="24" min="24" style="369" width="9.24"/>
    <col collapsed="false" customWidth="true" hidden="false" outlineLevel="0" max="25" min="25" style="369" width="8.61"/>
    <col collapsed="false" customWidth="false" hidden="false" outlineLevel="0" max="257" min="26" style="369" width="7.99"/>
  </cols>
  <sheetData>
    <row r="1" customFormat="false" ht="19.1" hidden="false" customHeight="false" outlineLevel="0" collapsed="false">
      <c r="X1" s="370" t="s">
        <v>54</v>
      </c>
      <c r="Y1" s="370"/>
    </row>
    <row r="2" customFormat="false" ht="5.3" hidden="false" customHeight="true" outlineLevel="0" collapsed="false"/>
    <row r="3" customFormat="false" ht="24.7" hidden="false" customHeight="true" outlineLevel="0" collapsed="false">
      <c r="A3" s="495" t="s">
        <v>344</v>
      </c>
      <c r="B3" s="495"/>
      <c r="C3" s="495"/>
      <c r="D3" s="495"/>
      <c r="E3" s="495"/>
      <c r="F3" s="495"/>
      <c r="G3" s="495"/>
      <c r="H3" s="495"/>
      <c r="I3" s="495"/>
      <c r="J3" s="495"/>
      <c r="K3" s="495"/>
      <c r="L3" s="495"/>
      <c r="M3" s="495"/>
      <c r="N3" s="495"/>
      <c r="O3" s="495"/>
      <c r="P3" s="495"/>
      <c r="Q3" s="495"/>
      <c r="R3" s="495"/>
      <c r="S3" s="495"/>
      <c r="T3" s="495"/>
      <c r="U3" s="495"/>
      <c r="V3" s="495"/>
      <c r="W3" s="495"/>
      <c r="X3" s="495"/>
      <c r="Y3" s="495"/>
    </row>
    <row r="4" customFormat="false" ht="21.2" hidden="false" customHeight="true" outlineLevel="0" collapsed="false">
      <c r="A4" s="496" t="s">
        <v>148</v>
      </c>
      <c r="B4" s="496"/>
      <c r="C4" s="496"/>
      <c r="D4" s="496"/>
      <c r="E4" s="496"/>
      <c r="F4" s="496"/>
      <c r="G4" s="496"/>
      <c r="H4" s="496"/>
      <c r="I4" s="496"/>
      <c r="J4" s="496"/>
      <c r="K4" s="496"/>
      <c r="L4" s="496"/>
      <c r="M4" s="496"/>
      <c r="N4" s="496"/>
      <c r="O4" s="496"/>
      <c r="P4" s="496"/>
      <c r="Q4" s="496"/>
      <c r="R4" s="496"/>
      <c r="S4" s="496"/>
      <c r="T4" s="496"/>
      <c r="U4" s="496"/>
      <c r="V4" s="496"/>
      <c r="W4" s="496"/>
      <c r="X4" s="496"/>
      <c r="Y4" s="496"/>
    </row>
    <row r="5" s="499" customFormat="true" ht="15.9" hidden="false" customHeight="true" outlineLevel="0" collapsed="false">
      <c r="A5" s="607" t="s">
        <v>247</v>
      </c>
      <c r="B5" s="497" t="s">
        <v>110</v>
      </c>
      <c r="C5" s="497"/>
      <c r="D5" s="497"/>
      <c r="E5" s="497"/>
      <c r="F5" s="497"/>
      <c r="G5" s="497"/>
      <c r="H5" s="497"/>
      <c r="I5" s="497"/>
      <c r="J5" s="497"/>
      <c r="K5" s="497"/>
      <c r="L5" s="497"/>
      <c r="M5" s="497"/>
      <c r="N5" s="498" t="s">
        <v>111</v>
      </c>
      <c r="O5" s="498"/>
      <c r="P5" s="498"/>
      <c r="Q5" s="498"/>
      <c r="R5" s="498"/>
      <c r="S5" s="498"/>
      <c r="T5" s="498"/>
      <c r="U5" s="498"/>
      <c r="V5" s="498"/>
      <c r="W5" s="498"/>
      <c r="X5" s="498"/>
      <c r="Y5" s="498"/>
    </row>
    <row r="6" s="388" customFormat="true" ht="26.3" hidden="false" customHeight="true" outlineLevel="0" collapsed="false">
      <c r="A6" s="607"/>
      <c r="B6" s="608" t="s">
        <v>112</v>
      </c>
      <c r="C6" s="608"/>
      <c r="D6" s="608"/>
      <c r="E6" s="608"/>
      <c r="F6" s="608"/>
      <c r="G6" s="501" t="s">
        <v>113</v>
      </c>
      <c r="H6" s="608" t="s">
        <v>114</v>
      </c>
      <c r="I6" s="608"/>
      <c r="J6" s="608"/>
      <c r="K6" s="608"/>
      <c r="L6" s="608"/>
      <c r="M6" s="502" t="s">
        <v>115</v>
      </c>
      <c r="N6" s="608" t="s">
        <v>150</v>
      </c>
      <c r="O6" s="608"/>
      <c r="P6" s="608"/>
      <c r="Q6" s="608"/>
      <c r="R6" s="608"/>
      <c r="S6" s="501" t="s">
        <v>113</v>
      </c>
      <c r="T6" s="608" t="s">
        <v>151</v>
      </c>
      <c r="U6" s="608"/>
      <c r="V6" s="608"/>
      <c r="W6" s="608"/>
      <c r="X6" s="608"/>
      <c r="Y6" s="503" t="s">
        <v>115</v>
      </c>
    </row>
    <row r="7" s="388" customFormat="true" ht="26.3" hidden="false" customHeight="true" outlineLevel="0" collapsed="false">
      <c r="A7" s="607"/>
      <c r="B7" s="386" t="s">
        <v>73</v>
      </c>
      <c r="C7" s="386"/>
      <c r="D7" s="382" t="s">
        <v>74</v>
      </c>
      <c r="E7" s="382"/>
      <c r="F7" s="609" t="s">
        <v>75</v>
      </c>
      <c r="G7" s="501"/>
      <c r="H7" s="386" t="s">
        <v>73</v>
      </c>
      <c r="I7" s="386"/>
      <c r="J7" s="382" t="s">
        <v>74</v>
      </c>
      <c r="K7" s="382"/>
      <c r="L7" s="609" t="s">
        <v>75</v>
      </c>
      <c r="M7" s="502"/>
      <c r="N7" s="386" t="s">
        <v>73</v>
      </c>
      <c r="O7" s="386"/>
      <c r="P7" s="382" t="s">
        <v>74</v>
      </c>
      <c r="Q7" s="382"/>
      <c r="R7" s="609" t="s">
        <v>75</v>
      </c>
      <c r="S7" s="501"/>
      <c r="T7" s="386" t="s">
        <v>73</v>
      </c>
      <c r="U7" s="386"/>
      <c r="V7" s="382" t="s">
        <v>74</v>
      </c>
      <c r="W7" s="382"/>
      <c r="X7" s="609" t="s">
        <v>75</v>
      </c>
      <c r="Y7" s="503"/>
    </row>
    <row r="8" s="510" customFormat="true" ht="28.95" hidden="false" customHeight="false" outlineLevel="0" collapsed="false">
      <c r="A8" s="607"/>
      <c r="B8" s="507" t="s">
        <v>101</v>
      </c>
      <c r="C8" s="508" t="s">
        <v>102</v>
      </c>
      <c r="D8" s="509" t="s">
        <v>101</v>
      </c>
      <c r="E8" s="508" t="s">
        <v>102</v>
      </c>
      <c r="F8" s="609"/>
      <c r="G8" s="501"/>
      <c r="H8" s="507" t="s">
        <v>101</v>
      </c>
      <c r="I8" s="508" t="s">
        <v>102</v>
      </c>
      <c r="J8" s="509" t="s">
        <v>101</v>
      </c>
      <c r="K8" s="508" t="s">
        <v>102</v>
      </c>
      <c r="L8" s="609"/>
      <c r="M8" s="502"/>
      <c r="N8" s="507" t="s">
        <v>101</v>
      </c>
      <c r="O8" s="508" t="s">
        <v>102</v>
      </c>
      <c r="P8" s="509" t="s">
        <v>101</v>
      </c>
      <c r="Q8" s="508" t="s">
        <v>102</v>
      </c>
      <c r="R8" s="609"/>
      <c r="S8" s="501"/>
      <c r="T8" s="507" t="s">
        <v>101</v>
      </c>
      <c r="U8" s="508" t="s">
        <v>102</v>
      </c>
      <c r="V8" s="509" t="s">
        <v>101</v>
      </c>
      <c r="W8" s="508" t="s">
        <v>102</v>
      </c>
      <c r="X8" s="609"/>
      <c r="Y8" s="503"/>
    </row>
    <row r="9" s="518" customFormat="true" ht="18" hidden="false" customHeight="true" outlineLevel="0" collapsed="false">
      <c r="A9" s="610" t="s">
        <v>71</v>
      </c>
      <c r="B9" s="611" t="n">
        <f aca="false">B10+B20+B34+B41+B48+B53</f>
        <v>23630.953</v>
      </c>
      <c r="C9" s="612" t="n">
        <f aca="false">C10+C20+C34+C41+C48+C53</f>
        <v>19559.736</v>
      </c>
      <c r="D9" s="613" t="n">
        <f aca="false">D10+D20+D34+D41+D48+D53</f>
        <v>2184.18</v>
      </c>
      <c r="E9" s="612" t="n">
        <f aca="false">E10+E20+E34+E41+E48+E53</f>
        <v>1650.569</v>
      </c>
      <c r="F9" s="613" t="n">
        <f aca="false">SUM(B9:E9)</f>
        <v>47025.438</v>
      </c>
      <c r="G9" s="614" t="n">
        <f aca="false">F9/$F$9</f>
        <v>1</v>
      </c>
      <c r="H9" s="611" t="n">
        <f aca="false">H10+H20+H34+H41+H48+H53</f>
        <v>21029.969</v>
      </c>
      <c r="I9" s="612" t="n">
        <f aca="false">I10+I20+I34+I41+I48+I53</f>
        <v>18061.469</v>
      </c>
      <c r="J9" s="613" t="n">
        <f aca="false">J10+J20+J34+J41+J48+J53</f>
        <v>4626.323</v>
      </c>
      <c r="K9" s="612" t="n">
        <f aca="false">K10+K20+K34+K41+K48+K53</f>
        <v>3374.712</v>
      </c>
      <c r="L9" s="613" t="n">
        <f aca="false">SUM(H9:K9)</f>
        <v>47092.473</v>
      </c>
      <c r="M9" s="615" t="n">
        <f aca="false">IF(ISERROR(F9/L9-1),"         /0",(F9/L9-1))</f>
        <v>-0.00142347589178427</v>
      </c>
      <c r="N9" s="611" t="n">
        <f aca="false">N10+N20+N34+N41+N48+N53</f>
        <v>283689.2</v>
      </c>
      <c r="O9" s="612" t="n">
        <f aca="false">O10+O20+O34+O41+O48+O53</f>
        <v>192881.67</v>
      </c>
      <c r="P9" s="613" t="n">
        <f aca="false">P10+P20+P34+P41+P48+P53</f>
        <v>42515.892</v>
      </c>
      <c r="Q9" s="612" t="n">
        <f aca="false">Q10+Q20+Q34+Q41+Q48+Q53</f>
        <v>27682.483</v>
      </c>
      <c r="R9" s="613" t="n">
        <f aca="false">SUM(N9:Q9)</f>
        <v>546769.245</v>
      </c>
      <c r="S9" s="614" t="n">
        <f aca="false">R9/$R$9</f>
        <v>1</v>
      </c>
      <c r="T9" s="611" t="n">
        <f aca="false">T10+T20+T34+T41+T48+T53</f>
        <v>286101.135</v>
      </c>
      <c r="U9" s="612" t="n">
        <f aca="false">U10+U20+U34+U41+U48+U53</f>
        <v>199812.776</v>
      </c>
      <c r="V9" s="613" t="n">
        <f aca="false">V10+V20+V34+V41+V48+V53</f>
        <v>35689.107</v>
      </c>
      <c r="W9" s="612" t="n">
        <f aca="false">W10+W20+W34+W41+W48+W53</f>
        <v>18211.628</v>
      </c>
      <c r="X9" s="613" t="n">
        <f aca="false">SUM(T9:W9)</f>
        <v>539814.646</v>
      </c>
      <c r="Y9" s="615" t="n">
        <f aca="false">IF(ISERROR(R9/X9-1),"         /0",(R9/X9-1))</f>
        <v>0.0128833092090648</v>
      </c>
    </row>
    <row r="10" s="526" customFormat="true" ht="19.25" hidden="false" customHeight="true" outlineLevel="0" collapsed="false">
      <c r="A10" s="616" t="s">
        <v>248</v>
      </c>
      <c r="B10" s="617" t="n">
        <f aca="false">SUM(B11:B19)</f>
        <v>13720.682</v>
      </c>
      <c r="C10" s="618" t="n">
        <f aca="false">SUM(C11:C19)</f>
        <v>10879.686</v>
      </c>
      <c r="D10" s="619" t="n">
        <f aca="false">SUM(D11:D19)</f>
        <v>2094.812</v>
      </c>
      <c r="E10" s="618" t="n">
        <f aca="false">SUM(E11:E19)</f>
        <v>1327.801</v>
      </c>
      <c r="F10" s="619" t="n">
        <f aca="false">SUM(B10:E10)</f>
        <v>28022.981</v>
      </c>
      <c r="G10" s="620" t="n">
        <f aca="false">F10/$F$9</f>
        <v>0.595911110918308</v>
      </c>
      <c r="H10" s="617" t="n">
        <f aca="false">SUM(H11:H19)</f>
        <v>11951.967</v>
      </c>
      <c r="I10" s="618" t="n">
        <f aca="false">SUM(I11:I19)</f>
        <v>8865.776</v>
      </c>
      <c r="J10" s="619" t="n">
        <f aca="false">SUM(J11:J19)</f>
        <v>4497.618</v>
      </c>
      <c r="K10" s="618" t="n">
        <f aca="false">SUM(K11:K19)</f>
        <v>3103.674</v>
      </c>
      <c r="L10" s="619" t="n">
        <f aca="false">SUM(H10:K10)</f>
        <v>28419.035</v>
      </c>
      <c r="M10" s="621" t="n">
        <f aca="false">IF(ISERROR(F10/L10-1),"         /0",(F10/L10-1))</f>
        <v>-0.0139362226761044</v>
      </c>
      <c r="N10" s="617" t="n">
        <f aca="false">SUM(N11:N19)</f>
        <v>175140.02</v>
      </c>
      <c r="O10" s="618" t="n">
        <f aca="false">SUM(O11:O19)</f>
        <v>93407.278</v>
      </c>
      <c r="P10" s="619" t="n">
        <f aca="false">SUM(P11:P19)</f>
        <v>38219.028</v>
      </c>
      <c r="Q10" s="618" t="n">
        <f aca="false">SUM(Q11:Q19)</f>
        <v>21968.086</v>
      </c>
      <c r="R10" s="619" t="n">
        <f aca="false">SUM(N10:Q10)</f>
        <v>328734.412</v>
      </c>
      <c r="S10" s="620" t="n">
        <f aca="false">R10/$R$9</f>
        <v>0.601230619692225</v>
      </c>
      <c r="T10" s="617" t="n">
        <f aca="false">SUM(T11:T19)</f>
        <v>181109.404</v>
      </c>
      <c r="U10" s="618" t="n">
        <f aca="false">SUM(U11:U19)</f>
        <v>99123.752</v>
      </c>
      <c r="V10" s="619" t="n">
        <f aca="false">SUM(V11:V19)</f>
        <v>33280.656</v>
      </c>
      <c r="W10" s="618" t="n">
        <f aca="false">SUM(W11:W19)</f>
        <v>14647.226</v>
      </c>
      <c r="X10" s="619" t="n">
        <f aca="false">SUM(T10:W10)</f>
        <v>328161.038</v>
      </c>
      <c r="Y10" s="622" t="n">
        <f aca="false">IF(ISERROR(R10/X10-1),"         /0",IF(R10/X10&gt;5,"  *  ",(R10/X10-1)))</f>
        <v>0.00174723362497398</v>
      </c>
    </row>
    <row r="11" customFormat="false" ht="19.25" hidden="false" customHeight="true" outlineLevel="0" collapsed="false">
      <c r="A11" s="527" t="s">
        <v>249</v>
      </c>
      <c r="B11" s="528" t="n">
        <v>10066.132</v>
      </c>
      <c r="C11" s="529" t="n">
        <v>7896.656</v>
      </c>
      <c r="D11" s="530" t="n">
        <v>1042.995</v>
      </c>
      <c r="E11" s="529" t="n">
        <v>1067.303</v>
      </c>
      <c r="F11" s="530" t="n">
        <f aca="false">SUM(B11:E11)</f>
        <v>20073.086</v>
      </c>
      <c r="G11" s="531" t="n">
        <f aca="false">F11/$F$9</f>
        <v>0.426855907221959</v>
      </c>
      <c r="H11" s="528" t="n">
        <v>8368.738</v>
      </c>
      <c r="I11" s="529" t="n">
        <v>6196.599</v>
      </c>
      <c r="J11" s="530" t="n">
        <v>3278.569</v>
      </c>
      <c r="K11" s="529" t="n">
        <v>2893.081</v>
      </c>
      <c r="L11" s="530" t="n">
        <f aca="false">SUM(H11:K11)</f>
        <v>20736.987</v>
      </c>
      <c r="M11" s="532" t="n">
        <f aca="false">IF(ISERROR(F11/L11-1),"         /0",(F11/L11-1))</f>
        <v>-0.0320153067559912</v>
      </c>
      <c r="N11" s="528" t="n">
        <v>121793.318</v>
      </c>
      <c r="O11" s="529" t="n">
        <v>65645.576</v>
      </c>
      <c r="P11" s="530" t="n">
        <v>28995.831</v>
      </c>
      <c r="Q11" s="529" t="n">
        <v>20253.827</v>
      </c>
      <c r="R11" s="530" t="n">
        <f aca="false">SUM(N11:Q11)</f>
        <v>236688.552</v>
      </c>
      <c r="S11" s="531" t="n">
        <f aca="false">R11/$R$9</f>
        <v>0.432885635328666</v>
      </c>
      <c r="T11" s="528" t="n">
        <v>130258.391</v>
      </c>
      <c r="U11" s="529" t="n">
        <v>70290.427</v>
      </c>
      <c r="V11" s="530" t="n">
        <v>21456.818</v>
      </c>
      <c r="W11" s="529" t="n">
        <v>12802.308</v>
      </c>
      <c r="X11" s="530" t="n">
        <f aca="false">SUM(T11:W11)</f>
        <v>234807.944</v>
      </c>
      <c r="Y11" s="533" t="n">
        <f aca="false">IF(ISERROR(R11/X11-1),"         /0",IF(R11/X11&gt;5,"  *  ",(R11/X11-1)))</f>
        <v>0.00800913277448534</v>
      </c>
    </row>
    <row r="12" customFormat="false" ht="19.25" hidden="false" customHeight="true" outlineLevel="0" collapsed="false">
      <c r="A12" s="527" t="s">
        <v>251</v>
      </c>
      <c r="B12" s="528" t="n">
        <v>2401.321</v>
      </c>
      <c r="C12" s="529" t="n">
        <v>609.779</v>
      </c>
      <c r="D12" s="530" t="n">
        <v>1051.767</v>
      </c>
      <c r="E12" s="529" t="n">
        <v>260.498</v>
      </c>
      <c r="F12" s="530" t="n">
        <f aca="false">SUM(B12:E12)</f>
        <v>4323.365</v>
      </c>
      <c r="G12" s="531" t="n">
        <f aca="false">F12/$F$9</f>
        <v>0.0919367300736253</v>
      </c>
      <c r="H12" s="528" t="n">
        <v>2526.451</v>
      </c>
      <c r="I12" s="529" t="n">
        <v>728.962</v>
      </c>
      <c r="J12" s="530" t="n">
        <v>1172.178</v>
      </c>
      <c r="K12" s="529" t="n">
        <v>175.95</v>
      </c>
      <c r="L12" s="530" t="n">
        <f aca="false">SUM(H12:K12)</f>
        <v>4603.541</v>
      </c>
      <c r="M12" s="532" t="n">
        <f aca="false">IF(ISERROR(F12/L12-1),"         /0",(F12/L12-1))</f>
        <v>-0.060860976365802</v>
      </c>
      <c r="N12" s="528" t="n">
        <v>41661.245</v>
      </c>
      <c r="O12" s="529" t="n">
        <v>6480.945</v>
      </c>
      <c r="P12" s="530" t="n">
        <v>9047.773</v>
      </c>
      <c r="Q12" s="529" t="n">
        <v>1521.513</v>
      </c>
      <c r="R12" s="530" t="n">
        <f aca="false">SUM(N12:Q12)</f>
        <v>58711.476</v>
      </c>
      <c r="S12" s="531" t="n">
        <f aca="false">R12/$R$9</f>
        <v>0.107378892534455</v>
      </c>
      <c r="T12" s="528" t="n">
        <v>37659.865</v>
      </c>
      <c r="U12" s="529" t="n">
        <v>6582.38</v>
      </c>
      <c r="V12" s="530" t="n">
        <v>11490.688</v>
      </c>
      <c r="W12" s="529" t="n">
        <v>881.017</v>
      </c>
      <c r="X12" s="530" t="n">
        <f aca="false">SUM(T12:W12)</f>
        <v>56613.95</v>
      </c>
      <c r="Y12" s="533" t="n">
        <f aca="false">IF(ISERROR(R12/X12-1),"         /0",IF(R12/X12&gt;5,"  *  ",(R12/X12-1)))</f>
        <v>0.0370496317603699</v>
      </c>
    </row>
    <row r="13" customFormat="false" ht="19.25" hidden="false" customHeight="true" outlineLevel="0" collapsed="false">
      <c r="A13" s="527" t="s">
        <v>256</v>
      </c>
      <c r="B13" s="528" t="n">
        <v>79.171</v>
      </c>
      <c r="C13" s="529" t="n">
        <v>704.898</v>
      </c>
      <c r="D13" s="530" t="n">
        <v>0</v>
      </c>
      <c r="E13" s="529" t="n">
        <v>0</v>
      </c>
      <c r="F13" s="530" t="n">
        <f aca="false">SUM(B13:E13)</f>
        <v>784.069</v>
      </c>
      <c r="G13" s="531" t="n">
        <f aca="false">F13/$F$9</f>
        <v>0.0166732949940838</v>
      </c>
      <c r="H13" s="528" t="n">
        <v>40.596</v>
      </c>
      <c r="I13" s="529" t="n">
        <v>568.092</v>
      </c>
      <c r="J13" s="530" t="n">
        <v>0</v>
      </c>
      <c r="K13" s="529" t="n">
        <v>0</v>
      </c>
      <c r="L13" s="530" t="n">
        <f aca="false">SUM(H13:K13)</f>
        <v>608.688</v>
      </c>
      <c r="M13" s="532" t="n">
        <f aca="false">IF(ISERROR(F13/L13-1),"         /0",(F13/L13-1))</f>
        <v>0.288129550771495</v>
      </c>
      <c r="N13" s="528" t="n">
        <v>457.723</v>
      </c>
      <c r="O13" s="529" t="n">
        <v>5983.035</v>
      </c>
      <c r="P13" s="530" t="n">
        <v>0</v>
      </c>
      <c r="Q13" s="529" t="n">
        <v>70.712</v>
      </c>
      <c r="R13" s="530" t="n">
        <f aca="false">SUM(N13:Q13)</f>
        <v>6511.47</v>
      </c>
      <c r="S13" s="531" t="n">
        <f aca="false">R13/$R$9</f>
        <v>0.0119089909674784</v>
      </c>
      <c r="T13" s="528" t="n">
        <v>391.066</v>
      </c>
      <c r="U13" s="529" t="n">
        <v>5655.819</v>
      </c>
      <c r="V13" s="530" t="n">
        <v>0</v>
      </c>
      <c r="W13" s="529" t="n">
        <v>781.7</v>
      </c>
      <c r="X13" s="530" t="n">
        <f aca="false">SUM(T13:W13)</f>
        <v>6828.585</v>
      </c>
      <c r="Y13" s="533" t="n">
        <f aca="false">IF(ISERROR(R13/X13-1),"         /0",IF(R13/X13&gt;5,"  *  ",(R13/X13-1)))</f>
        <v>-0.0464393428506783</v>
      </c>
    </row>
    <row r="14" customFormat="false" ht="19.25" hidden="false" customHeight="true" outlineLevel="0" collapsed="false">
      <c r="A14" s="527" t="s">
        <v>253</v>
      </c>
      <c r="B14" s="528" t="n">
        <v>49.272</v>
      </c>
      <c r="C14" s="529" t="n">
        <v>610.108</v>
      </c>
      <c r="D14" s="530" t="n">
        <v>0</v>
      </c>
      <c r="E14" s="529" t="n">
        <v>0</v>
      </c>
      <c r="F14" s="530" t="n">
        <f aca="false">SUM(B14:E14)</f>
        <v>659.38</v>
      </c>
      <c r="G14" s="531" t="n">
        <f aca="false">F14/$F$9</f>
        <v>0.0140217726414372</v>
      </c>
      <c r="H14" s="528" t="n">
        <v>84.882</v>
      </c>
      <c r="I14" s="529" t="n">
        <v>891.391</v>
      </c>
      <c r="J14" s="530" t="n">
        <v>0</v>
      </c>
      <c r="K14" s="529" t="n">
        <v>0</v>
      </c>
      <c r="L14" s="530" t="n">
        <f aca="false">SUM(H14:K14)</f>
        <v>976.273</v>
      </c>
      <c r="M14" s="532" t="n">
        <f aca="false">IF(ISERROR(F14/L14-1),"         /0",(F14/L14-1))</f>
        <v>-0.324594657437008</v>
      </c>
      <c r="N14" s="528" t="n">
        <v>636.754</v>
      </c>
      <c r="O14" s="529" t="n">
        <v>6632.605</v>
      </c>
      <c r="P14" s="530" t="n">
        <v>0</v>
      </c>
      <c r="Q14" s="529" t="n">
        <v>0</v>
      </c>
      <c r="R14" s="530" t="n">
        <f aca="false">SUM(N14:Q14)</f>
        <v>7269.359</v>
      </c>
      <c r="S14" s="531" t="n">
        <f aca="false">R14/$R$9</f>
        <v>0.0132951131880141</v>
      </c>
      <c r="T14" s="528" t="n">
        <v>857.502</v>
      </c>
      <c r="U14" s="529" t="n">
        <v>9546.138</v>
      </c>
      <c r="V14" s="530" t="n">
        <v>0</v>
      </c>
      <c r="W14" s="529" t="n">
        <v>0</v>
      </c>
      <c r="X14" s="530" t="n">
        <f aca="false">SUM(T14:W14)</f>
        <v>10403.64</v>
      </c>
      <c r="Y14" s="533" t="n">
        <f aca="false">IF(ISERROR(R14/X14-1),"         /0",IF(R14/X14&gt;5,"  *  ",(R14/X14-1)))</f>
        <v>-0.301267729371643</v>
      </c>
    </row>
    <row r="15" customFormat="false" ht="19.25" hidden="false" customHeight="true" outlineLevel="0" collapsed="false">
      <c r="A15" s="527" t="s">
        <v>254</v>
      </c>
      <c r="B15" s="528" t="n">
        <v>231.056</v>
      </c>
      <c r="C15" s="529" t="n">
        <v>192.551</v>
      </c>
      <c r="D15" s="530" t="n">
        <v>0</v>
      </c>
      <c r="E15" s="529" t="n">
        <v>0</v>
      </c>
      <c r="F15" s="530" t="n">
        <f aca="false">SUM(B15:E15)</f>
        <v>423.607</v>
      </c>
      <c r="G15" s="531" t="n">
        <f aca="false">F15/$F$9</f>
        <v>0.00900803943601759</v>
      </c>
      <c r="H15" s="528" t="n">
        <v>132.674</v>
      </c>
      <c r="I15" s="529" t="n">
        <v>88.62</v>
      </c>
      <c r="J15" s="530"/>
      <c r="K15" s="529"/>
      <c r="L15" s="530" t="n">
        <f aca="false">SUM(H15:K15)</f>
        <v>221.294</v>
      </c>
      <c r="M15" s="532" t="n">
        <f aca="false">IF(ISERROR(F15/L15-1),"         /0",(F15/L15-1))</f>
        <v>0.914227227127712</v>
      </c>
      <c r="N15" s="528" t="n">
        <v>2038.421</v>
      </c>
      <c r="O15" s="529" t="n">
        <v>1548.392</v>
      </c>
      <c r="P15" s="530" t="n">
        <v>0</v>
      </c>
      <c r="Q15" s="529" t="n">
        <v>0</v>
      </c>
      <c r="R15" s="530" t="n">
        <f aca="false">SUM(N15:Q15)</f>
        <v>3586.813</v>
      </c>
      <c r="S15" s="531" t="n">
        <f aca="false">R15/$R$9</f>
        <v>0.00656001235036547</v>
      </c>
      <c r="T15" s="528" t="n">
        <v>2151.374</v>
      </c>
      <c r="U15" s="529" t="n">
        <v>1066.751</v>
      </c>
      <c r="V15" s="530" t="n">
        <v>0</v>
      </c>
      <c r="W15" s="529" t="n">
        <v>0</v>
      </c>
      <c r="X15" s="530" t="n">
        <f aca="false">SUM(T15:W15)</f>
        <v>3218.125</v>
      </c>
      <c r="Y15" s="533" t="n">
        <f aca="false">IF(ISERROR(R15/X15-1),"         /0",IF(R15/X15&gt;5,"  *  ",(R15/X15-1)))</f>
        <v>0.11456609050301</v>
      </c>
    </row>
    <row r="16" customFormat="false" ht="19.25" hidden="false" customHeight="true" outlineLevel="0" collapsed="false">
      <c r="A16" s="527" t="s">
        <v>258</v>
      </c>
      <c r="B16" s="528" t="n">
        <v>170.703</v>
      </c>
      <c r="C16" s="529" t="n">
        <v>98.373</v>
      </c>
      <c r="D16" s="530" t="n">
        <v>0</v>
      </c>
      <c r="E16" s="529" t="n">
        <v>0</v>
      </c>
      <c r="F16" s="530" t="n">
        <f aca="false">SUM(B16:E16)</f>
        <v>269.076</v>
      </c>
      <c r="G16" s="531" t="n">
        <f aca="false">F16/$F$9</f>
        <v>0.00572192437633436</v>
      </c>
      <c r="H16" s="528" t="n">
        <v>109.281</v>
      </c>
      <c r="I16" s="529" t="n">
        <v>67.152</v>
      </c>
      <c r="J16" s="530"/>
      <c r="K16" s="529"/>
      <c r="L16" s="530" t="n">
        <f aca="false">SUM(H16:K16)</f>
        <v>176.433</v>
      </c>
      <c r="M16" s="532" t="n">
        <f aca="false">IF(ISERROR(F16/L16-1),"         /0",(F16/L16-1))</f>
        <v>0.525088843923756</v>
      </c>
      <c r="N16" s="528" t="n">
        <v>1196.448</v>
      </c>
      <c r="O16" s="529" t="n">
        <v>907.948</v>
      </c>
      <c r="P16" s="530"/>
      <c r="Q16" s="529"/>
      <c r="R16" s="530" t="n">
        <f aca="false">SUM(N16:Q16)</f>
        <v>2104.396</v>
      </c>
      <c r="S16" s="531" t="n">
        <f aca="false">R16/$R$9</f>
        <v>0.00384878267979393</v>
      </c>
      <c r="T16" s="528" t="n">
        <v>1127.642</v>
      </c>
      <c r="U16" s="529" t="n">
        <v>961.76</v>
      </c>
      <c r="V16" s="530"/>
      <c r="W16" s="529"/>
      <c r="X16" s="530" t="n">
        <f aca="false">SUM(T16:W16)</f>
        <v>2089.402</v>
      </c>
      <c r="Y16" s="533" t="n">
        <f aca="false">IF(ISERROR(R16/X16-1),"         /0",IF(R16/X16&gt;5,"  *  ",(R16/X16-1)))</f>
        <v>0.00717621596992846</v>
      </c>
    </row>
    <row r="17" customFormat="false" ht="19.25" hidden="false" customHeight="true" outlineLevel="0" collapsed="false">
      <c r="A17" s="527" t="s">
        <v>259</v>
      </c>
      <c r="B17" s="528" t="n">
        <v>97.762</v>
      </c>
      <c r="C17" s="529" t="n">
        <v>19.453</v>
      </c>
      <c r="D17" s="530" t="n">
        <v>0</v>
      </c>
      <c r="E17" s="529" t="n">
        <v>0</v>
      </c>
      <c r="F17" s="530" t="n">
        <f aca="false">SUM(B17:E17)</f>
        <v>117.215</v>
      </c>
      <c r="G17" s="531" t="n">
        <f aca="false">F17/$F$9</f>
        <v>0.00249258709722172</v>
      </c>
      <c r="H17" s="528" t="n">
        <v>123.857</v>
      </c>
      <c r="I17" s="529" t="n">
        <v>25.051</v>
      </c>
      <c r="J17" s="530"/>
      <c r="K17" s="529"/>
      <c r="L17" s="530" t="n">
        <f aca="false">SUM(H17:K17)</f>
        <v>148.908</v>
      </c>
      <c r="M17" s="532" t="n">
        <f aca="false">IF(ISERROR(F17/L17-1),"         /0",(F17/L17-1))</f>
        <v>-0.212836113573482</v>
      </c>
      <c r="N17" s="528" t="n">
        <v>751.804</v>
      </c>
      <c r="O17" s="529" t="n">
        <v>151.206</v>
      </c>
      <c r="P17" s="530"/>
      <c r="Q17" s="529"/>
      <c r="R17" s="530" t="n">
        <f aca="false">SUM(N17:Q17)</f>
        <v>903.01</v>
      </c>
      <c r="S17" s="531" t="n">
        <f aca="false">R17/$R$9</f>
        <v>0.00165153766101091</v>
      </c>
      <c r="T17" s="528" t="n">
        <v>655.116</v>
      </c>
      <c r="U17" s="529" t="n">
        <v>128.809</v>
      </c>
      <c r="V17" s="530"/>
      <c r="W17" s="529"/>
      <c r="X17" s="530" t="n">
        <f aca="false">SUM(T17:W17)</f>
        <v>783.925</v>
      </c>
      <c r="Y17" s="533" t="n">
        <f aca="false">IF(ISERROR(R17/X17-1),"         /0",IF(R17/X17&gt;5,"  *  ",(R17/X17-1)))</f>
        <v>0.151908664731958</v>
      </c>
    </row>
    <row r="18" customFormat="false" ht="19.25" hidden="false" customHeight="true" outlineLevel="0" collapsed="false">
      <c r="A18" s="527" t="s">
        <v>252</v>
      </c>
      <c r="B18" s="528" t="n">
        <v>10.172</v>
      </c>
      <c r="C18" s="529" t="n">
        <v>23.743</v>
      </c>
      <c r="D18" s="530" t="n">
        <v>0</v>
      </c>
      <c r="E18" s="529" t="n">
        <v>0</v>
      </c>
      <c r="F18" s="530" t="n">
        <f aca="false">SUM(B18:E18)</f>
        <v>33.915</v>
      </c>
      <c r="G18" s="531" t="n">
        <f aca="false">F18/$F$9</f>
        <v>0.00072120540376466</v>
      </c>
      <c r="H18" s="528" t="n">
        <v>13.124</v>
      </c>
      <c r="I18" s="529" t="n">
        <v>28.188</v>
      </c>
      <c r="J18" s="530"/>
      <c r="K18" s="529"/>
      <c r="L18" s="530" t="n">
        <f aca="false">SUM(H18:K18)</f>
        <v>41.312</v>
      </c>
      <c r="M18" s="532" t="n">
        <f aca="false">IF(ISERROR(F18/L18-1),"         /0",(F18/L18-1))</f>
        <v>-0.179052091402014</v>
      </c>
      <c r="N18" s="528" t="n">
        <v>179.954</v>
      </c>
      <c r="O18" s="529" t="n">
        <v>276.337</v>
      </c>
      <c r="P18" s="530"/>
      <c r="Q18" s="529"/>
      <c r="R18" s="530" t="n">
        <f aca="false">SUM(N18:Q18)</f>
        <v>456.291</v>
      </c>
      <c r="S18" s="531" t="n">
        <f aca="false">R18/$R$9</f>
        <v>0.000834522066068292</v>
      </c>
      <c r="T18" s="528" t="n">
        <v>156.717</v>
      </c>
      <c r="U18" s="529" t="n">
        <v>310.68</v>
      </c>
      <c r="V18" s="530"/>
      <c r="W18" s="529"/>
      <c r="X18" s="530" t="n">
        <f aca="false">SUM(T18:W18)</f>
        <v>467.397</v>
      </c>
      <c r="Y18" s="533" t="n">
        <f aca="false">IF(ISERROR(R18/X18-1),"         /0",IF(R18/X18&gt;5,"  *  ",(R18/X18-1)))</f>
        <v>-0.0237613848612637</v>
      </c>
    </row>
    <row r="19" customFormat="false" ht="19.25" hidden="false" customHeight="true" outlineLevel="0" collapsed="false">
      <c r="A19" s="527" t="s">
        <v>238</v>
      </c>
      <c r="B19" s="528" t="n">
        <v>615.093</v>
      </c>
      <c r="C19" s="529" t="n">
        <v>724.125</v>
      </c>
      <c r="D19" s="530" t="n">
        <v>0.05</v>
      </c>
      <c r="E19" s="529" t="n">
        <v>0</v>
      </c>
      <c r="F19" s="530" t="n">
        <f aca="false">SUM(B19:E19)</f>
        <v>1339.268</v>
      </c>
      <c r="G19" s="531" t="n">
        <f aca="false">F19/$F$9</f>
        <v>0.0284796496738638</v>
      </c>
      <c r="H19" s="528" t="n">
        <v>552.364</v>
      </c>
      <c r="I19" s="529" t="n">
        <v>271.721</v>
      </c>
      <c r="J19" s="530" t="n">
        <v>46.871</v>
      </c>
      <c r="K19" s="529" t="n">
        <v>34.643</v>
      </c>
      <c r="L19" s="530" t="n">
        <f aca="false">SUM(H19:K19)</f>
        <v>905.599</v>
      </c>
      <c r="M19" s="532" t="n">
        <f aca="false">IF(ISERROR(F19/L19-1),"         /0",(F19/L19-1))</f>
        <v>0.478875307945349</v>
      </c>
      <c r="N19" s="528" t="n">
        <v>6424.353</v>
      </c>
      <c r="O19" s="529" t="n">
        <v>5781.234</v>
      </c>
      <c r="P19" s="530" t="n">
        <v>175.424</v>
      </c>
      <c r="Q19" s="529" t="n">
        <v>122.034</v>
      </c>
      <c r="R19" s="530" t="n">
        <f aca="false">SUM(N19:Q19)</f>
        <v>12503.045</v>
      </c>
      <c r="S19" s="531" t="n">
        <f aca="false">R19/$R$9</f>
        <v>0.0228671329163732</v>
      </c>
      <c r="T19" s="528" t="n">
        <v>7851.731</v>
      </c>
      <c r="U19" s="529" t="n">
        <v>4580.988</v>
      </c>
      <c r="V19" s="530" t="n">
        <v>333.15</v>
      </c>
      <c r="W19" s="529" t="n">
        <v>182.201</v>
      </c>
      <c r="X19" s="530" t="n">
        <f aca="false">SUM(T19:W19)</f>
        <v>12948.07</v>
      </c>
      <c r="Y19" s="533" t="n">
        <f aca="false">IF(ISERROR(R19/X19-1),"         /0",IF(R19/X19&gt;5,"  *  ",(R19/X19-1)))</f>
        <v>-0.0343699871872796</v>
      </c>
    </row>
    <row r="20" s="526" customFormat="true" ht="19.25" hidden="false" customHeight="true" outlineLevel="0" collapsed="false">
      <c r="A20" s="519" t="s">
        <v>265</v>
      </c>
      <c r="B20" s="520" t="n">
        <f aca="false">SUM(B21:B33)</f>
        <v>3787.37</v>
      </c>
      <c r="C20" s="521" t="n">
        <f aca="false">SUM(C21:C33)</f>
        <v>4951.774</v>
      </c>
      <c r="D20" s="522" t="n">
        <f aca="false">SUM(D21:D33)</f>
        <v>32.909</v>
      </c>
      <c r="E20" s="521" t="n">
        <f aca="false">SUM(E21:E33)</f>
        <v>318.425</v>
      </c>
      <c r="F20" s="522" t="n">
        <f aca="false">SUM(B20:E20)</f>
        <v>9090.478</v>
      </c>
      <c r="G20" s="523" t="n">
        <f aca="false">F20/$F$9</f>
        <v>0.193309799687565</v>
      </c>
      <c r="H20" s="520" t="n">
        <f aca="false">SUM(H21:H33)</f>
        <v>2671.933</v>
      </c>
      <c r="I20" s="521" t="n">
        <f aca="false">SUM(I21:I33)</f>
        <v>4835.341</v>
      </c>
      <c r="J20" s="522" t="n">
        <f aca="false">SUM(J21:J33)</f>
        <v>4.17</v>
      </c>
      <c r="K20" s="521" t="n">
        <f aca="false">SUM(K21:K33)</f>
        <v>191.857</v>
      </c>
      <c r="L20" s="522" t="n">
        <f aca="false">SUM(H20:K20)</f>
        <v>7703.301</v>
      </c>
      <c r="M20" s="524" t="n">
        <f aca="false">IF(ISERROR(F20/L20-1),"         /0",(F20/L20-1))</f>
        <v>0.180075658474205</v>
      </c>
      <c r="N20" s="520" t="n">
        <f aca="false">SUM(N21:N33)</f>
        <v>38001.099</v>
      </c>
      <c r="O20" s="521" t="n">
        <f aca="false">SUM(O21:O33)</f>
        <v>56661.232</v>
      </c>
      <c r="P20" s="522" t="n">
        <f aca="false">SUM(P21:P33)</f>
        <v>86.668</v>
      </c>
      <c r="Q20" s="521" t="n">
        <f aca="false">SUM(Q21:Q33)</f>
        <v>4885.837</v>
      </c>
      <c r="R20" s="522" t="n">
        <f aca="false">SUM(N20:Q20)</f>
        <v>99634.836</v>
      </c>
      <c r="S20" s="523" t="n">
        <f aca="false">R20/$R$9</f>
        <v>0.182224653107546</v>
      </c>
      <c r="T20" s="520" t="n">
        <f aca="false">SUM(T21:T33)</f>
        <v>29493.015</v>
      </c>
      <c r="U20" s="521" t="n">
        <f aca="false">SUM(U21:U33)</f>
        <v>55283.626</v>
      </c>
      <c r="V20" s="522" t="n">
        <f aca="false">SUM(V21:V33)</f>
        <v>697.3</v>
      </c>
      <c r="W20" s="521" t="n">
        <f aca="false">SUM(W21:W33)</f>
        <v>2882.162</v>
      </c>
      <c r="X20" s="522" t="n">
        <f aca="false">SUM(T20:W20)</f>
        <v>88356.103</v>
      </c>
      <c r="Y20" s="525" t="n">
        <f aca="false">IF(ISERROR(R20/X20-1),"         /0",IF(R20/X20&gt;5,"  *  ",(R20/X20-1)))</f>
        <v>0.127650865271864</v>
      </c>
    </row>
    <row r="21" customFormat="false" ht="19.25" hidden="false" customHeight="true" outlineLevel="0" collapsed="false">
      <c r="A21" s="541" t="s">
        <v>268</v>
      </c>
      <c r="B21" s="542" t="n">
        <v>644.729</v>
      </c>
      <c r="C21" s="543" t="n">
        <v>1212.55</v>
      </c>
      <c r="D21" s="544" t="n">
        <v>0</v>
      </c>
      <c r="E21" s="543" t="n">
        <v>227.859</v>
      </c>
      <c r="F21" s="544" t="n">
        <f aca="false">SUM(B21:E21)</f>
        <v>2085.138</v>
      </c>
      <c r="G21" s="545" t="n">
        <f aca="false">F21/$F$9</f>
        <v>0.0443406396342337</v>
      </c>
      <c r="H21" s="542" t="n">
        <v>652.716</v>
      </c>
      <c r="I21" s="543" t="n">
        <v>1369.457</v>
      </c>
      <c r="J21" s="544"/>
      <c r="K21" s="543"/>
      <c r="L21" s="530" t="n">
        <f aca="false">SUM(H21:K21)</f>
        <v>2022.173</v>
      </c>
      <c r="M21" s="546" t="n">
        <f aca="false">IF(ISERROR(F21/L21-1),"         /0",(F21/L21-1))</f>
        <v>0.0311372963638621</v>
      </c>
      <c r="N21" s="542" t="n">
        <v>7871.339</v>
      </c>
      <c r="O21" s="543" t="n">
        <v>18498.695</v>
      </c>
      <c r="P21" s="544" t="n">
        <v>7.929</v>
      </c>
      <c r="Q21" s="543" t="n">
        <v>1405.839</v>
      </c>
      <c r="R21" s="544" t="n">
        <f aca="false">SUM(N21:Q21)</f>
        <v>27783.802</v>
      </c>
      <c r="S21" s="545" t="n">
        <f aca="false">R21/$R$9</f>
        <v>0.0508144930499886</v>
      </c>
      <c r="T21" s="547" t="n">
        <v>6215.233</v>
      </c>
      <c r="U21" s="543" t="n">
        <v>18070.535</v>
      </c>
      <c r="V21" s="544" t="n">
        <v>362.264</v>
      </c>
      <c r="W21" s="543" t="n">
        <v>555.442</v>
      </c>
      <c r="X21" s="544" t="n">
        <f aca="false">SUM(T21:W21)</f>
        <v>25203.474</v>
      </c>
      <c r="Y21" s="548" t="n">
        <f aca="false">IF(ISERROR(R21/X21-1),"         /0",IF(R21/X21&gt;5,"  *  ",(R21/X21-1)))</f>
        <v>0.102379854459746</v>
      </c>
    </row>
    <row r="22" customFormat="false" ht="19.25" hidden="false" customHeight="true" outlineLevel="0" collapsed="false">
      <c r="A22" s="541" t="s">
        <v>266</v>
      </c>
      <c r="B22" s="542" t="n">
        <v>683.95</v>
      </c>
      <c r="C22" s="543" t="n">
        <v>642.418</v>
      </c>
      <c r="D22" s="544" t="n">
        <v>32.909</v>
      </c>
      <c r="E22" s="543" t="n">
        <v>0</v>
      </c>
      <c r="F22" s="544" t="n">
        <f aca="false">SUM(B22:E22)</f>
        <v>1359.277</v>
      </c>
      <c r="G22" s="545" t="n">
        <f aca="false">F22/$F$9</f>
        <v>0.0289051427867615</v>
      </c>
      <c r="H22" s="542" t="n">
        <v>511.982</v>
      </c>
      <c r="I22" s="543" t="n">
        <v>546.381</v>
      </c>
      <c r="J22" s="544"/>
      <c r="K22" s="543"/>
      <c r="L22" s="544" t="n">
        <f aca="false">SUM(H22:K22)</f>
        <v>1058.363</v>
      </c>
      <c r="M22" s="546" t="n">
        <f aca="false">IF(ISERROR(F22/L22-1),"         /0",(F22/L22-1))</f>
        <v>0.284320219055277</v>
      </c>
      <c r="N22" s="542" t="n">
        <v>5660.459</v>
      </c>
      <c r="O22" s="543" t="n">
        <v>6783.879</v>
      </c>
      <c r="P22" s="544" t="n">
        <v>62.776</v>
      </c>
      <c r="Q22" s="543" t="n">
        <v>70.913</v>
      </c>
      <c r="R22" s="544" t="n">
        <f aca="false">SUM(N22:Q22)</f>
        <v>12578.027</v>
      </c>
      <c r="S22" s="545" t="n">
        <f aca="false">R22/$R$9</f>
        <v>0.0230042693787578</v>
      </c>
      <c r="T22" s="547" t="n">
        <v>6324.535</v>
      </c>
      <c r="U22" s="543" t="n">
        <v>6162.816</v>
      </c>
      <c r="V22" s="544" t="n">
        <v>0.09</v>
      </c>
      <c r="W22" s="543" t="n">
        <v>13.601</v>
      </c>
      <c r="X22" s="544" t="n">
        <f aca="false">SUM(T22:W22)</f>
        <v>12501.042</v>
      </c>
      <c r="Y22" s="548" t="n">
        <f aca="false">IF(ISERROR(R22/X22-1),"         /0",IF(R22/X22&gt;5,"  *  ",(R22/X22-1)))</f>
        <v>0.006158286645225</v>
      </c>
    </row>
    <row r="23" customFormat="false" ht="19.25" hidden="false" customHeight="true" outlineLevel="0" collapsed="false">
      <c r="A23" s="541" t="s">
        <v>267</v>
      </c>
      <c r="B23" s="542" t="n">
        <v>878.451</v>
      </c>
      <c r="C23" s="543" t="n">
        <v>295.716</v>
      </c>
      <c r="D23" s="544" t="n">
        <v>0</v>
      </c>
      <c r="E23" s="543" t="n">
        <v>21.829</v>
      </c>
      <c r="F23" s="530" t="n">
        <f aca="false">SUM(B23:E23)</f>
        <v>1195.996</v>
      </c>
      <c r="G23" s="545" t="n">
        <f aca="false">F23/$F$9</f>
        <v>0.025432958221463</v>
      </c>
      <c r="H23" s="542" t="n">
        <v>444.633</v>
      </c>
      <c r="I23" s="543" t="n">
        <v>80.523</v>
      </c>
      <c r="J23" s="544"/>
      <c r="K23" s="543" t="n">
        <v>7.061</v>
      </c>
      <c r="L23" s="544" t="n">
        <f aca="false">SUM(H23:K23)</f>
        <v>532.217</v>
      </c>
      <c r="M23" s="546" t="s">
        <v>133</v>
      </c>
      <c r="N23" s="542" t="n">
        <v>7033.159</v>
      </c>
      <c r="O23" s="543" t="n">
        <v>1862.308</v>
      </c>
      <c r="P23" s="544" t="n">
        <v>0</v>
      </c>
      <c r="Q23" s="543" t="n">
        <v>319.619</v>
      </c>
      <c r="R23" s="544" t="n">
        <f aca="false">SUM(N23:Q23)</f>
        <v>9215.086</v>
      </c>
      <c r="S23" s="545" t="n">
        <f aca="false">R23/$R$9</f>
        <v>0.016853702149981</v>
      </c>
      <c r="T23" s="547" t="n">
        <v>3403.768</v>
      </c>
      <c r="U23" s="543" t="n">
        <v>826.657</v>
      </c>
      <c r="V23" s="544" t="n">
        <v>63.709</v>
      </c>
      <c r="W23" s="543" t="n">
        <v>75.23</v>
      </c>
      <c r="X23" s="544" t="n">
        <f aca="false">SUM(T23:W23)</f>
        <v>4369.364</v>
      </c>
      <c r="Y23" s="548" t="n">
        <f aca="false">IF(ISERROR(R23/X23-1),"         /0",IF(R23/X23&gt;5,"  *  ",(R23/X23-1)))</f>
        <v>1.10902227417995</v>
      </c>
    </row>
    <row r="24" customFormat="false" ht="19.25" hidden="false" customHeight="true" outlineLevel="0" collapsed="false">
      <c r="A24" s="541" t="s">
        <v>269</v>
      </c>
      <c r="B24" s="542" t="n">
        <v>247.144</v>
      </c>
      <c r="C24" s="543" t="n">
        <v>456.509</v>
      </c>
      <c r="D24" s="544" t="n">
        <v>0</v>
      </c>
      <c r="E24" s="543" t="n">
        <v>0</v>
      </c>
      <c r="F24" s="544" t="n">
        <f aca="false">SUM(B24:E24)</f>
        <v>703.653</v>
      </c>
      <c r="G24" s="545" t="n">
        <f aca="false">F24/$F$9</f>
        <v>0.0149632418096776</v>
      </c>
      <c r="H24" s="542" t="n">
        <v>136.433</v>
      </c>
      <c r="I24" s="543" t="n">
        <v>285.621</v>
      </c>
      <c r="J24" s="544"/>
      <c r="K24" s="543"/>
      <c r="L24" s="544" t="n">
        <f aca="false">SUM(H24:K24)</f>
        <v>422.054</v>
      </c>
      <c r="M24" s="546" t="n">
        <f aca="false">IF(ISERROR(F24/L24-1),"         /0",(F24/L24-1))</f>
        <v>0.667210830841551</v>
      </c>
      <c r="N24" s="542" t="n">
        <v>2550.059</v>
      </c>
      <c r="O24" s="543" t="n">
        <v>3577.47</v>
      </c>
      <c r="P24" s="544"/>
      <c r="Q24" s="543" t="n">
        <v>86.79</v>
      </c>
      <c r="R24" s="544" t="n">
        <f aca="false">SUM(N24:Q24)</f>
        <v>6214.319</v>
      </c>
      <c r="S24" s="545" t="n">
        <f aca="false">R24/$R$9</f>
        <v>0.0113655240429626</v>
      </c>
      <c r="T24" s="547" t="n">
        <v>1991.948</v>
      </c>
      <c r="U24" s="543" t="n">
        <v>3660.739</v>
      </c>
      <c r="V24" s="544"/>
      <c r="W24" s="543" t="n">
        <v>280.195</v>
      </c>
      <c r="X24" s="544" t="n">
        <f aca="false">SUM(T24:W24)</f>
        <v>5932.882</v>
      </c>
      <c r="Y24" s="548" t="n">
        <f aca="false">IF(ISERROR(R24/X24-1),"         /0",IF(R24/X24&gt;5,"  *  ",(R24/X24-1)))</f>
        <v>0.0474368106427869</v>
      </c>
    </row>
    <row r="25" customFormat="false" ht="19.25" hidden="false" customHeight="true" outlineLevel="0" collapsed="false">
      <c r="A25" s="541" t="s">
        <v>274</v>
      </c>
      <c r="B25" s="542" t="n">
        <v>200.551</v>
      </c>
      <c r="C25" s="543" t="n">
        <v>485.24</v>
      </c>
      <c r="D25" s="544" t="n">
        <v>0</v>
      </c>
      <c r="E25" s="543" t="n">
        <v>0</v>
      </c>
      <c r="F25" s="544" t="n">
        <f aca="false">SUM(B25:E25)</f>
        <v>685.791</v>
      </c>
      <c r="G25" s="545" t="n">
        <f aca="false">F25/$F$9</f>
        <v>0.0145834048371862</v>
      </c>
      <c r="H25" s="542" t="n">
        <v>91.656</v>
      </c>
      <c r="I25" s="543" t="n">
        <v>444.353</v>
      </c>
      <c r="J25" s="544"/>
      <c r="K25" s="543"/>
      <c r="L25" s="544" t="n">
        <f aca="false">SUM(H25:K25)</f>
        <v>536.009</v>
      </c>
      <c r="M25" s="546" t="n">
        <f aca="false">IF(ISERROR(F25/L25-1),"         /0",(F25/L25-1))</f>
        <v>0.279439337772313</v>
      </c>
      <c r="N25" s="542" t="n">
        <v>1308.893</v>
      </c>
      <c r="O25" s="543" t="n">
        <v>5218.103</v>
      </c>
      <c r="P25" s="544" t="n">
        <v>0</v>
      </c>
      <c r="Q25" s="543" t="n">
        <v>35.307</v>
      </c>
      <c r="R25" s="544" t="n">
        <f aca="false">SUM(N25:Q25)</f>
        <v>6562.303</v>
      </c>
      <c r="S25" s="545" t="n">
        <f aca="false">R25/$R$9</f>
        <v>0.0120019607174504</v>
      </c>
      <c r="T25" s="547" t="n">
        <v>1000.671</v>
      </c>
      <c r="U25" s="543" t="n">
        <v>6955.398</v>
      </c>
      <c r="V25" s="544" t="n">
        <v>0</v>
      </c>
      <c r="W25" s="543" t="n">
        <v>0</v>
      </c>
      <c r="X25" s="544" t="n">
        <f aca="false">SUM(T25:W25)</f>
        <v>7956.069</v>
      </c>
      <c r="Y25" s="548" t="n">
        <f aca="false">IF(ISERROR(R25/X25-1),"         /0",IF(R25/X25&gt;5,"  *  ",(R25/X25-1)))</f>
        <v>-0.175182744141611</v>
      </c>
    </row>
    <row r="26" customFormat="false" ht="19.25" hidden="false" customHeight="true" outlineLevel="0" collapsed="false">
      <c r="A26" s="541" t="s">
        <v>271</v>
      </c>
      <c r="B26" s="542" t="n">
        <v>177.786</v>
      </c>
      <c r="C26" s="543" t="n">
        <v>452.094</v>
      </c>
      <c r="D26" s="544" t="n">
        <v>0</v>
      </c>
      <c r="E26" s="543" t="n">
        <v>13.4</v>
      </c>
      <c r="F26" s="544" t="n">
        <f aca="false">SUM(B26:E26)</f>
        <v>643.28</v>
      </c>
      <c r="G26" s="545" t="n">
        <f aca="false">F26/$F$9</f>
        <v>0.0136794047511051</v>
      </c>
      <c r="H26" s="542" t="n">
        <v>112.009</v>
      </c>
      <c r="I26" s="543" t="n">
        <v>572.36</v>
      </c>
      <c r="J26" s="544" t="n">
        <v>3.78</v>
      </c>
      <c r="K26" s="543" t="n">
        <v>49.968</v>
      </c>
      <c r="L26" s="544" t="n">
        <f aca="false">SUM(H26:K26)</f>
        <v>738.117</v>
      </c>
      <c r="M26" s="546" t="n">
        <f aca="false">IF(ISERROR(F26/L26-1),"         /0",(F26/L26-1))</f>
        <v>-0.128485050473028</v>
      </c>
      <c r="N26" s="542" t="n">
        <v>3607.051</v>
      </c>
      <c r="O26" s="543" t="n">
        <v>4919.065</v>
      </c>
      <c r="P26" s="544" t="n">
        <v>11.084</v>
      </c>
      <c r="Q26" s="543" t="n">
        <v>916.825</v>
      </c>
      <c r="R26" s="544" t="n">
        <f aca="false">SUM(N26:Q26)</f>
        <v>9454.025</v>
      </c>
      <c r="S26" s="545" t="n">
        <f aca="false">R26/$R$9</f>
        <v>0.0172907036861592</v>
      </c>
      <c r="T26" s="547" t="n">
        <v>2042.911</v>
      </c>
      <c r="U26" s="543" t="n">
        <v>4889.569</v>
      </c>
      <c r="V26" s="544" t="n">
        <v>23.269</v>
      </c>
      <c r="W26" s="543" t="n">
        <v>416.747</v>
      </c>
      <c r="X26" s="544" t="n">
        <f aca="false">SUM(T26:W26)</f>
        <v>7372.496</v>
      </c>
      <c r="Y26" s="548" t="n">
        <f aca="false">IF(ISERROR(R26/X26-1),"         /0",IF(R26/X26&gt;5,"  *  ",(R26/X26-1)))</f>
        <v>0.282337080956029</v>
      </c>
    </row>
    <row r="27" customFormat="false" ht="19.25" hidden="false" customHeight="true" outlineLevel="0" collapsed="false">
      <c r="A27" s="541" t="s">
        <v>345</v>
      </c>
      <c r="B27" s="542" t="n">
        <v>0.004</v>
      </c>
      <c r="C27" s="543" t="n">
        <v>625.657</v>
      </c>
      <c r="D27" s="544" t="n">
        <v>0</v>
      </c>
      <c r="E27" s="543" t="n">
        <v>11.877</v>
      </c>
      <c r="F27" s="544" t="n">
        <f aca="false">SUM(B27:E27)</f>
        <v>637.538</v>
      </c>
      <c r="G27" s="545" t="n">
        <f aca="false">F27/$F$9</f>
        <v>0.0135573006252488</v>
      </c>
      <c r="H27" s="542"/>
      <c r="I27" s="543" t="n">
        <v>507.133</v>
      </c>
      <c r="J27" s="544"/>
      <c r="K27" s="543"/>
      <c r="L27" s="544" t="n">
        <f aca="false">SUM(H27:K27)</f>
        <v>507.133</v>
      </c>
      <c r="M27" s="546" t="n">
        <f aca="false">IF(ISERROR(F27/L27-1),"         /0",(F27/L27-1))</f>
        <v>0.257141617682146</v>
      </c>
      <c r="N27" s="542" t="n">
        <v>35.719</v>
      </c>
      <c r="O27" s="543" t="n">
        <v>6782.933</v>
      </c>
      <c r="P27" s="544"/>
      <c r="Q27" s="543" t="n">
        <v>1074.681</v>
      </c>
      <c r="R27" s="544" t="n">
        <f aca="false">SUM(N27:Q27)</f>
        <v>7893.333</v>
      </c>
      <c r="S27" s="545" t="n">
        <f aca="false">R27/$R$9</f>
        <v>0.0144363149028252</v>
      </c>
      <c r="T27" s="547" t="n">
        <v>164.271</v>
      </c>
      <c r="U27" s="543" t="n">
        <v>6551.065</v>
      </c>
      <c r="V27" s="544"/>
      <c r="W27" s="543" t="n">
        <v>535.313</v>
      </c>
      <c r="X27" s="544" t="n">
        <f aca="false">SUM(T27:W27)</f>
        <v>7250.649</v>
      </c>
      <c r="Y27" s="548" t="n">
        <f aca="false">IF(ISERROR(R27/X27-1),"         /0",IF(R27/X27&gt;5,"  *  ",(R27/X27-1)))</f>
        <v>0.0886381343242515</v>
      </c>
    </row>
    <row r="28" customFormat="false" ht="19.25" hidden="false" customHeight="true" outlineLevel="0" collapsed="false">
      <c r="A28" s="541" t="s">
        <v>272</v>
      </c>
      <c r="B28" s="542" t="n">
        <v>260.411</v>
      </c>
      <c r="C28" s="543" t="n">
        <v>280.256</v>
      </c>
      <c r="D28" s="544" t="n">
        <v>0</v>
      </c>
      <c r="E28" s="543" t="n">
        <v>0</v>
      </c>
      <c r="F28" s="544" t="n">
        <f aca="false">SUM(B28:E28)</f>
        <v>540.667</v>
      </c>
      <c r="G28" s="545" t="n">
        <f aca="false">F28/$F$9</f>
        <v>0.0114973304448541</v>
      </c>
      <c r="H28" s="542" t="n">
        <v>234.513</v>
      </c>
      <c r="I28" s="543" t="n">
        <v>372.077</v>
      </c>
      <c r="J28" s="544"/>
      <c r="K28" s="543"/>
      <c r="L28" s="544" t="n">
        <f aca="false">SUM(H28:K28)</f>
        <v>606.59</v>
      </c>
      <c r="M28" s="546" t="n">
        <f aca="false">IF(ISERROR(F28/L28-1),"         /0",(F28/L28-1))</f>
        <v>-0.108678019749749</v>
      </c>
      <c r="N28" s="542" t="n">
        <v>2555.495</v>
      </c>
      <c r="O28" s="543" t="n">
        <v>3774.001</v>
      </c>
      <c r="P28" s="544"/>
      <c r="Q28" s="543"/>
      <c r="R28" s="544" t="n">
        <f aca="false">SUM(N28:Q28)</f>
        <v>6329.496</v>
      </c>
      <c r="S28" s="545" t="n">
        <f aca="false">R28/$R$9</f>
        <v>0.0115761741500292</v>
      </c>
      <c r="T28" s="547" t="n">
        <v>3040.603</v>
      </c>
      <c r="U28" s="543" t="n">
        <v>4144.518</v>
      </c>
      <c r="V28" s="544"/>
      <c r="W28" s="543"/>
      <c r="X28" s="544" t="n">
        <f aca="false">SUM(T28:W28)</f>
        <v>7185.121</v>
      </c>
      <c r="Y28" s="548" t="n">
        <f aca="false">IF(ISERROR(R28/X28-1),"         /0",IF(R28/X28&gt;5,"  *  ",(R28/X28-1)))</f>
        <v>-0.119082893663169</v>
      </c>
    </row>
    <row r="29" customFormat="false" ht="19.25" hidden="false" customHeight="true" outlineLevel="0" collapsed="false">
      <c r="A29" s="541" t="s">
        <v>270</v>
      </c>
      <c r="B29" s="542" t="n">
        <v>116.667</v>
      </c>
      <c r="C29" s="543" t="n">
        <v>25.748</v>
      </c>
      <c r="D29" s="544" t="n">
        <v>0</v>
      </c>
      <c r="E29" s="543" t="n">
        <v>0</v>
      </c>
      <c r="F29" s="544" t="n">
        <f aca="false">SUM(B29:E29)</f>
        <v>142.415</v>
      </c>
      <c r="G29" s="545" t="n">
        <f aca="false">F29/$F$9</f>
        <v>0.00302846727339361</v>
      </c>
      <c r="H29" s="542" t="n">
        <v>95.182</v>
      </c>
      <c r="I29" s="543" t="n">
        <v>99.03</v>
      </c>
      <c r="J29" s="544"/>
      <c r="K29" s="543"/>
      <c r="L29" s="544" t="n">
        <f aca="false">SUM(H29:K29)</f>
        <v>194.212</v>
      </c>
      <c r="M29" s="546" t="n">
        <f aca="false">IF(ISERROR(F29/L29-1),"         /0",(F29/L29-1))</f>
        <v>-0.266703396288592</v>
      </c>
      <c r="N29" s="542" t="n">
        <v>776.889</v>
      </c>
      <c r="O29" s="543" t="n">
        <v>248.896</v>
      </c>
      <c r="P29" s="544"/>
      <c r="Q29" s="543" t="n">
        <v>47.832</v>
      </c>
      <c r="R29" s="544" t="n">
        <f aca="false">SUM(N29:Q29)</f>
        <v>1073.617</v>
      </c>
      <c r="S29" s="545" t="n">
        <f aca="false">R29/$R$9</f>
        <v>0.00196356508676709</v>
      </c>
      <c r="T29" s="547" t="n">
        <v>224.724</v>
      </c>
      <c r="U29" s="543" t="n">
        <v>196.81</v>
      </c>
      <c r="V29" s="544"/>
      <c r="W29" s="543"/>
      <c r="X29" s="544" t="n">
        <f aca="false">SUM(T29:W29)</f>
        <v>421.534</v>
      </c>
      <c r="Y29" s="548" t="n">
        <f aca="false">IF(ISERROR(R29/X29-1),"         /0",IF(R29/X29&gt;5,"  *  ",(R29/X29-1)))</f>
        <v>1.54692859887933</v>
      </c>
    </row>
    <row r="30" customFormat="false" ht="19.25" hidden="false" customHeight="true" outlineLevel="0" collapsed="false">
      <c r="A30" s="541" t="s">
        <v>273</v>
      </c>
      <c r="B30" s="542" t="n">
        <v>54.041</v>
      </c>
      <c r="C30" s="543" t="n">
        <v>84.673</v>
      </c>
      <c r="D30" s="544" t="n">
        <v>0</v>
      </c>
      <c r="E30" s="543" t="n">
        <v>0</v>
      </c>
      <c r="F30" s="544" t="n">
        <f aca="false">SUM(B30:E30)</f>
        <v>138.714</v>
      </c>
      <c r="G30" s="545" t="n">
        <f aca="false">F30/$F$9</f>
        <v>0.00294976518878995</v>
      </c>
      <c r="H30" s="542" t="n">
        <v>66.577</v>
      </c>
      <c r="I30" s="543" t="n">
        <v>40.44</v>
      </c>
      <c r="J30" s="544"/>
      <c r="K30" s="543"/>
      <c r="L30" s="544" t="n">
        <f aca="false">SUM(H30:K30)</f>
        <v>107.017</v>
      </c>
      <c r="M30" s="546" t="n">
        <f aca="false">IF(ISERROR(F30/L30-1),"         /0",(F30/L30-1))</f>
        <v>0.296186587177738</v>
      </c>
      <c r="N30" s="542" t="n">
        <v>1616.678</v>
      </c>
      <c r="O30" s="543" t="n">
        <v>759.222</v>
      </c>
      <c r="P30" s="544" t="n">
        <v>0.931</v>
      </c>
      <c r="Q30" s="543" t="n">
        <v>12.656</v>
      </c>
      <c r="R30" s="544" t="n">
        <f aca="false">SUM(N30:Q30)</f>
        <v>2389.487</v>
      </c>
      <c r="S30" s="545" t="n">
        <f aca="false">R30/$R$9</f>
        <v>0.00437019276751749</v>
      </c>
      <c r="T30" s="547" t="n">
        <v>489.412</v>
      </c>
      <c r="U30" s="543" t="n">
        <v>258.659</v>
      </c>
      <c r="V30" s="544" t="n">
        <v>236.882</v>
      </c>
      <c r="W30" s="543" t="n">
        <v>0.1</v>
      </c>
      <c r="X30" s="544" t="n">
        <f aca="false">SUM(T30:W30)</f>
        <v>985.053</v>
      </c>
      <c r="Y30" s="548" t="n">
        <f aca="false">IF(ISERROR(R30/X30-1),"         /0",IF(R30/X30&gt;5,"  *  ",(R30/X30-1)))</f>
        <v>1.42574460460503</v>
      </c>
    </row>
    <row r="31" customFormat="false" ht="19.25" hidden="false" customHeight="true" outlineLevel="0" collapsed="false">
      <c r="A31" s="541" t="s">
        <v>277</v>
      </c>
      <c r="B31" s="542" t="n">
        <v>124.206</v>
      </c>
      <c r="C31" s="543" t="n">
        <v>6.618</v>
      </c>
      <c r="D31" s="544" t="n">
        <v>0</v>
      </c>
      <c r="E31" s="543" t="n">
        <v>6.126</v>
      </c>
      <c r="F31" s="544" t="n">
        <f aca="false">SUM(B31:E31)</f>
        <v>136.95</v>
      </c>
      <c r="G31" s="545" t="n">
        <f aca="false">F31/$F$9</f>
        <v>0.00291225357645792</v>
      </c>
      <c r="H31" s="542" t="n">
        <v>122.978</v>
      </c>
      <c r="I31" s="543" t="n">
        <v>70.435</v>
      </c>
      <c r="J31" s="544"/>
      <c r="K31" s="543"/>
      <c r="L31" s="544" t="n">
        <f aca="false">SUM(H31:K31)</f>
        <v>193.413</v>
      </c>
      <c r="M31" s="546" t="n">
        <f aca="false">IF(ISERROR(F31/L31-1),"         /0",(F31/L31-1))</f>
        <v>-0.291929704828528</v>
      </c>
      <c r="N31" s="542" t="n">
        <v>1307.66</v>
      </c>
      <c r="O31" s="543" t="n">
        <v>214.073</v>
      </c>
      <c r="P31" s="544" t="n">
        <v>0</v>
      </c>
      <c r="Q31" s="543" t="n">
        <v>30.562</v>
      </c>
      <c r="R31" s="544" t="n">
        <f aca="false">SUM(N31:Q31)</f>
        <v>1552.295</v>
      </c>
      <c r="S31" s="545" t="n">
        <f aca="false">R31/$R$9</f>
        <v>0.00283903129920923</v>
      </c>
      <c r="T31" s="547" t="n">
        <v>1391.572</v>
      </c>
      <c r="U31" s="543" t="n">
        <v>742.175</v>
      </c>
      <c r="V31" s="544" t="n">
        <v>0</v>
      </c>
      <c r="W31" s="543"/>
      <c r="X31" s="544" t="n">
        <f aca="false">SUM(T31:W31)</f>
        <v>2133.747</v>
      </c>
      <c r="Y31" s="548" t="n">
        <f aca="false">IF(ISERROR(R31/X31-1),"         /0",IF(R31/X31&gt;5,"  *  ",(R31/X31-1)))</f>
        <v>-0.272502785006845</v>
      </c>
    </row>
    <row r="32" customFormat="false" ht="19.25" hidden="false" customHeight="true" outlineLevel="0" collapsed="false">
      <c r="A32" s="541" t="s">
        <v>275</v>
      </c>
      <c r="B32" s="542" t="n">
        <v>16.038</v>
      </c>
      <c r="C32" s="543" t="n">
        <v>15.572</v>
      </c>
      <c r="D32" s="544" t="n">
        <v>0</v>
      </c>
      <c r="E32" s="543" t="n">
        <v>16.547</v>
      </c>
      <c r="F32" s="544" t="n">
        <f aca="false">SUM(B32:E32)</f>
        <v>48.157</v>
      </c>
      <c r="G32" s="545" t="n">
        <f aca="false">F32/$F$9</f>
        <v>0.0010240627636472</v>
      </c>
      <c r="H32" s="542" t="n">
        <v>89.751</v>
      </c>
      <c r="I32" s="543" t="n">
        <v>6.776</v>
      </c>
      <c r="J32" s="544"/>
      <c r="K32" s="543"/>
      <c r="L32" s="544" t="n">
        <f aca="false">SUM(H32:K32)</f>
        <v>96.527</v>
      </c>
      <c r="M32" s="546" t="s">
        <v>133</v>
      </c>
      <c r="N32" s="542" t="n">
        <v>107.259</v>
      </c>
      <c r="O32" s="543" t="n">
        <v>45.21</v>
      </c>
      <c r="P32" s="544"/>
      <c r="Q32" s="543" t="n">
        <v>208.203</v>
      </c>
      <c r="R32" s="544" t="n">
        <f aca="false">SUM(N32:Q32)</f>
        <v>360.672</v>
      </c>
      <c r="S32" s="545" t="n">
        <f aca="false">R32/$R$9</f>
        <v>0.000659642076247357</v>
      </c>
      <c r="T32" s="547" t="n">
        <v>133.711</v>
      </c>
      <c r="U32" s="543" t="n">
        <v>69.986</v>
      </c>
      <c r="V32" s="544"/>
      <c r="W32" s="543"/>
      <c r="X32" s="544" t="n">
        <f aca="false">SUM(T32:W32)</f>
        <v>203.697</v>
      </c>
      <c r="Y32" s="548" t="n">
        <f aca="false">IF(ISERROR(R32/X32-1),"         /0",IF(R32/X32&gt;5,"  *  ",(R32/X32-1)))</f>
        <v>0.770629906184185</v>
      </c>
    </row>
    <row r="33" customFormat="false" ht="19.25" hidden="false" customHeight="true" outlineLevel="0" collapsed="false">
      <c r="A33" s="541" t="s">
        <v>238</v>
      </c>
      <c r="B33" s="542" t="n">
        <v>383.392</v>
      </c>
      <c r="C33" s="543" t="n">
        <v>368.723</v>
      </c>
      <c r="D33" s="544" t="n">
        <v>0</v>
      </c>
      <c r="E33" s="543" t="n">
        <v>20.787</v>
      </c>
      <c r="F33" s="544" t="n">
        <f aca="false">SUM(B33:E33)</f>
        <v>772.902</v>
      </c>
      <c r="G33" s="545" t="n">
        <f aca="false">F33/$F$9</f>
        <v>0.0164358277747461</v>
      </c>
      <c r="H33" s="542" t="n">
        <v>113.503</v>
      </c>
      <c r="I33" s="543" t="n">
        <v>440.755</v>
      </c>
      <c r="J33" s="544" t="n">
        <v>0.39</v>
      </c>
      <c r="K33" s="543" t="n">
        <v>134.828</v>
      </c>
      <c r="L33" s="623" t="n">
        <f aca="false">SUM(H33:K33)</f>
        <v>689.476</v>
      </c>
      <c r="M33" s="546" t="s">
        <v>133</v>
      </c>
      <c r="N33" s="542" t="n">
        <v>3570.439</v>
      </c>
      <c r="O33" s="543" t="n">
        <v>3977.377</v>
      </c>
      <c r="P33" s="544" t="n">
        <v>3.948</v>
      </c>
      <c r="Q33" s="543" t="n">
        <v>676.61</v>
      </c>
      <c r="R33" s="544" t="n">
        <f aca="false">SUM(N33:Q33)</f>
        <v>8228.374</v>
      </c>
      <c r="S33" s="545" t="n">
        <f aca="false">R33/$R$9</f>
        <v>0.0150490797996511</v>
      </c>
      <c r="T33" s="547" t="n">
        <v>3069.656</v>
      </c>
      <c r="U33" s="543" t="n">
        <v>2754.699</v>
      </c>
      <c r="V33" s="544" t="n">
        <v>11.086</v>
      </c>
      <c r="W33" s="543" t="n">
        <v>1005.534</v>
      </c>
      <c r="X33" s="544" t="n">
        <f aca="false">SUM(T33:W33)</f>
        <v>6840.975</v>
      </c>
      <c r="Y33" s="548" t="n">
        <f aca="false">IF(ISERROR(R33/X33-1),"         /0",IF(R33/X33&gt;5,"  *  ",(R33/X33-1)))</f>
        <v>0.202807202189746</v>
      </c>
    </row>
    <row r="34" s="526" customFormat="true" ht="19.25" hidden="false" customHeight="true" outlineLevel="0" collapsed="false">
      <c r="A34" s="519" t="s">
        <v>282</v>
      </c>
      <c r="B34" s="520" t="n">
        <f aca="false">SUM(B35:B40)</f>
        <v>2568.307</v>
      </c>
      <c r="C34" s="521" t="n">
        <f aca="false">SUM(C35:C40)</f>
        <v>1130.771</v>
      </c>
      <c r="D34" s="522" t="n">
        <f aca="false">SUM(D35:D40)</f>
        <v>55.563</v>
      </c>
      <c r="E34" s="521" t="n">
        <f aca="false">SUM(E35:E40)</f>
        <v>0.08</v>
      </c>
      <c r="F34" s="522" t="n">
        <f aca="false">SUM(B34:E34)</f>
        <v>3754.721</v>
      </c>
      <c r="G34" s="523" t="n">
        <f aca="false">F34/$F$9</f>
        <v>0.0798444663077886</v>
      </c>
      <c r="H34" s="520" t="n">
        <f aca="false">SUM(H35:H40)</f>
        <v>2611.697</v>
      </c>
      <c r="I34" s="624" t="n">
        <f aca="false">SUM(I35:I40)</f>
        <v>1259.646</v>
      </c>
      <c r="J34" s="522" t="n">
        <f aca="false">SUM(J35:J40)</f>
        <v>71.269</v>
      </c>
      <c r="K34" s="521" t="n">
        <f aca="false">SUM(K35:K40)</f>
        <v>75.795</v>
      </c>
      <c r="L34" s="522" t="n">
        <f aca="false">SUM(H34:K34)</f>
        <v>4018.407</v>
      </c>
      <c r="M34" s="524" t="n">
        <f aca="false">IF(ISERROR(F34/L34-1),"         /0",(F34/L34-1))</f>
        <v>-0.0656195353034177</v>
      </c>
      <c r="N34" s="520" t="n">
        <f aca="false">SUM(N35:N40)</f>
        <v>30713.827</v>
      </c>
      <c r="O34" s="521" t="n">
        <f aca="false">SUM(O35:O40)</f>
        <v>14252.349</v>
      </c>
      <c r="P34" s="522" t="n">
        <f aca="false">SUM(P35:P40)</f>
        <v>3295.128</v>
      </c>
      <c r="Q34" s="521" t="n">
        <f aca="false">SUM(Q35:Q40)</f>
        <v>250.496</v>
      </c>
      <c r="R34" s="522" t="n">
        <f aca="false">SUM(N34:Q34)</f>
        <v>48511.8</v>
      </c>
      <c r="S34" s="523" t="n">
        <f aca="false">R34/$R$9</f>
        <v>0.0887244490132213</v>
      </c>
      <c r="T34" s="520" t="n">
        <f aca="false">SUM(T35:T40)</f>
        <v>35771.692</v>
      </c>
      <c r="U34" s="521" t="n">
        <f aca="false">SUM(U35:U40)</f>
        <v>13504.885</v>
      </c>
      <c r="V34" s="522" t="n">
        <f aca="false">SUM(V35:V40)</f>
        <v>909.106</v>
      </c>
      <c r="W34" s="521" t="n">
        <f aca="false">SUM(W35:W40)</f>
        <v>518.316</v>
      </c>
      <c r="X34" s="522" t="n">
        <f aca="false">SUM(T34:W34)</f>
        <v>50703.999</v>
      </c>
      <c r="Y34" s="525" t="n">
        <f aca="false">IF(ISERROR(R34/X34-1),"         /0",IF(R34/X34&gt;5,"  *  ",(R34/X34-1)))</f>
        <v>-0.0432352288426009</v>
      </c>
    </row>
    <row r="35" customFormat="false" ht="19.25" hidden="false" customHeight="true" outlineLevel="0" collapsed="false">
      <c r="A35" s="541" t="s">
        <v>346</v>
      </c>
      <c r="B35" s="542" t="n">
        <v>1398.013</v>
      </c>
      <c r="C35" s="543" t="n">
        <v>29.325</v>
      </c>
      <c r="D35" s="544" t="n">
        <v>55.363</v>
      </c>
      <c r="E35" s="543" t="n">
        <v>0</v>
      </c>
      <c r="F35" s="544" t="n">
        <f aca="false">SUM(B35:E35)</f>
        <v>1482.701</v>
      </c>
      <c r="G35" s="545" t="n">
        <f aca="false">F35/$F$9</f>
        <v>0.0315297648051678</v>
      </c>
      <c r="H35" s="542" t="n">
        <v>1418.845</v>
      </c>
      <c r="I35" s="602" t="n">
        <v>112.436</v>
      </c>
      <c r="J35" s="544"/>
      <c r="K35" s="543"/>
      <c r="L35" s="544" t="n">
        <f aca="false">SUM(H35:K35)</f>
        <v>1531.281</v>
      </c>
      <c r="M35" s="546" t="n">
        <f aca="false">IF(ISERROR(F35/L35-1),"         /0",(F35/L35-1))</f>
        <v>-0.0317250720148685</v>
      </c>
      <c r="N35" s="542" t="n">
        <v>17440.541</v>
      </c>
      <c r="O35" s="543" t="n">
        <v>438.143</v>
      </c>
      <c r="P35" s="544" t="n">
        <v>185.063</v>
      </c>
      <c r="Q35" s="543"/>
      <c r="R35" s="544" t="n">
        <f aca="false">SUM(N35:Q35)</f>
        <v>18063.747</v>
      </c>
      <c r="S35" s="545" t="n">
        <f aca="false">R35/$R$9</f>
        <v>0.0330372404175732</v>
      </c>
      <c r="T35" s="542" t="n">
        <v>22471.528</v>
      </c>
      <c r="U35" s="543" t="n">
        <v>370.362</v>
      </c>
      <c r="V35" s="544"/>
      <c r="W35" s="543"/>
      <c r="X35" s="530" t="n">
        <f aca="false">SUM(T35:W35)</f>
        <v>22841.89</v>
      </c>
      <c r="Y35" s="548" t="n">
        <f aca="false">IF(ISERROR(R35/X35-1),"         /0",IF(R35/X35&gt;5,"  *  ",(R35/X35-1)))</f>
        <v>-0.209183346912187</v>
      </c>
    </row>
    <row r="36" customFormat="false" ht="19.25" hidden="false" customHeight="true" outlineLevel="0" collapsed="false">
      <c r="A36" s="541" t="s">
        <v>283</v>
      </c>
      <c r="B36" s="542" t="n">
        <v>302.328</v>
      </c>
      <c r="C36" s="543" t="n">
        <v>567.224</v>
      </c>
      <c r="D36" s="544" t="n">
        <v>0</v>
      </c>
      <c r="E36" s="543" t="n">
        <v>0</v>
      </c>
      <c r="F36" s="544" t="n">
        <f aca="false">SUM(B36:E36)</f>
        <v>869.552</v>
      </c>
      <c r="G36" s="545" t="n">
        <f aca="false">F36/$F$9</f>
        <v>0.0184910983710561</v>
      </c>
      <c r="H36" s="542" t="n">
        <v>426.766</v>
      </c>
      <c r="I36" s="602" t="n">
        <v>703.056</v>
      </c>
      <c r="J36" s="544"/>
      <c r="K36" s="543"/>
      <c r="L36" s="544" t="n">
        <f aca="false">SUM(H36:K36)</f>
        <v>1129.822</v>
      </c>
      <c r="M36" s="546" t="n">
        <f aca="false">IF(ISERROR(F36/L36-1),"         /0",(F36/L36-1))</f>
        <v>-0.23036372101092</v>
      </c>
      <c r="N36" s="542" t="n">
        <v>4077.93</v>
      </c>
      <c r="O36" s="543" t="n">
        <v>6922.483</v>
      </c>
      <c r="P36" s="544" t="n">
        <v>0</v>
      </c>
      <c r="Q36" s="543"/>
      <c r="R36" s="544" t="n">
        <f aca="false">SUM(N36:Q36)</f>
        <v>11000.413</v>
      </c>
      <c r="S36" s="545" t="n">
        <f aca="false">R36/$R$9</f>
        <v>0.0201189315247605</v>
      </c>
      <c r="T36" s="542" t="n">
        <v>3482.279</v>
      </c>
      <c r="U36" s="543" t="n">
        <v>7105.455</v>
      </c>
      <c r="V36" s="544"/>
      <c r="W36" s="543"/>
      <c r="X36" s="530" t="n">
        <f aca="false">SUM(T36:W36)</f>
        <v>10587.734</v>
      </c>
      <c r="Y36" s="548" t="n">
        <f aca="false">IF(ISERROR(R36/X36-1),"         /0",IF(R36/X36&gt;5,"  *  ",(R36/X36-1)))</f>
        <v>0.0389770842372881</v>
      </c>
    </row>
    <row r="37" customFormat="false" ht="19.25" hidden="false" customHeight="true" outlineLevel="0" collapsed="false">
      <c r="A37" s="541" t="s">
        <v>347</v>
      </c>
      <c r="B37" s="542" t="n">
        <v>327.235</v>
      </c>
      <c r="C37" s="543" t="n">
        <v>130.718</v>
      </c>
      <c r="D37" s="544" t="n">
        <v>0</v>
      </c>
      <c r="E37" s="543" t="n">
        <v>0</v>
      </c>
      <c r="F37" s="544" t="n">
        <f aca="false">SUM(B37:E37)</f>
        <v>457.953</v>
      </c>
      <c r="G37" s="545" t="n">
        <f aca="false">F37/$F$9</f>
        <v>0.00973841009200169</v>
      </c>
      <c r="H37" s="542" t="n">
        <v>244.269</v>
      </c>
      <c r="I37" s="602" t="n">
        <v>79.763</v>
      </c>
      <c r="J37" s="544"/>
      <c r="K37" s="543"/>
      <c r="L37" s="544" t="n">
        <f aca="false">SUM(H37:K37)</f>
        <v>324.032</v>
      </c>
      <c r="M37" s="546" t="n">
        <f aca="false">IF(ISERROR(F37/L37-1),"         /0",(F37/L37-1))</f>
        <v>0.413295600434525</v>
      </c>
      <c r="N37" s="542" t="n">
        <v>3232.194</v>
      </c>
      <c r="O37" s="543" t="n">
        <v>1006.869</v>
      </c>
      <c r="P37" s="544"/>
      <c r="Q37" s="543"/>
      <c r="R37" s="544" t="n">
        <f aca="false">SUM(N37:Q37)</f>
        <v>4239.063</v>
      </c>
      <c r="S37" s="545" t="n">
        <f aca="false">R37/$R$9</f>
        <v>0.0077529287515065</v>
      </c>
      <c r="T37" s="542" t="n">
        <v>3790.433</v>
      </c>
      <c r="U37" s="543" t="n">
        <v>1055.601</v>
      </c>
      <c r="V37" s="544"/>
      <c r="W37" s="543"/>
      <c r="X37" s="530" t="n">
        <f aca="false">SUM(T37:W37)</f>
        <v>4846.034</v>
      </c>
      <c r="Y37" s="548" t="n">
        <f aca="false">IF(ISERROR(R37/X37-1),"         /0",IF(R37/X37&gt;5,"  *  ",(R37/X37-1)))</f>
        <v>-0.125251081606113</v>
      </c>
    </row>
    <row r="38" customFormat="false" ht="19.25" hidden="false" customHeight="true" outlineLevel="0" collapsed="false">
      <c r="A38" s="541" t="s">
        <v>284</v>
      </c>
      <c r="B38" s="542" t="n">
        <v>62.581</v>
      </c>
      <c r="C38" s="543" t="n">
        <v>213.99</v>
      </c>
      <c r="D38" s="544" t="n">
        <v>0</v>
      </c>
      <c r="E38" s="543" t="n">
        <v>0</v>
      </c>
      <c r="F38" s="544" t="n">
        <f aca="false">SUM(B38:E38)</f>
        <v>276.571</v>
      </c>
      <c r="G38" s="545" t="n">
        <f aca="false">F38/$F$9</f>
        <v>0.00588130619857278</v>
      </c>
      <c r="H38" s="542" t="n">
        <v>29.588</v>
      </c>
      <c r="I38" s="602" t="n">
        <v>218.795</v>
      </c>
      <c r="J38" s="544"/>
      <c r="K38" s="543"/>
      <c r="L38" s="544" t="n">
        <f aca="false">SUM(H38:K38)</f>
        <v>248.383</v>
      </c>
      <c r="M38" s="546" t="s">
        <v>133</v>
      </c>
      <c r="N38" s="542" t="n">
        <v>388.516</v>
      </c>
      <c r="O38" s="543" t="n">
        <v>2920.849</v>
      </c>
      <c r="P38" s="544"/>
      <c r="Q38" s="543"/>
      <c r="R38" s="544" t="n">
        <f aca="false">SUM(N38:Q38)</f>
        <v>3309.365</v>
      </c>
      <c r="S38" s="545" t="n">
        <f aca="false">R38/$R$9</f>
        <v>0.00605258073723587</v>
      </c>
      <c r="T38" s="542" t="n">
        <v>412.899</v>
      </c>
      <c r="U38" s="543" t="n">
        <v>3276.792</v>
      </c>
      <c r="V38" s="544"/>
      <c r="W38" s="543"/>
      <c r="X38" s="530" t="n">
        <f aca="false">SUM(T38:W38)</f>
        <v>3689.691</v>
      </c>
      <c r="Y38" s="548" t="n">
        <f aca="false">IF(ISERROR(R38/X38-1),"         /0",IF(R38/X38&gt;5,"  *  ",(R38/X38-1)))</f>
        <v>-0.103078008429432</v>
      </c>
    </row>
    <row r="39" customFormat="false" ht="19.25" hidden="false" customHeight="true" outlineLevel="0" collapsed="false">
      <c r="A39" s="541" t="s">
        <v>285</v>
      </c>
      <c r="B39" s="542" t="n">
        <v>63.191</v>
      </c>
      <c r="C39" s="543" t="n">
        <v>189.514</v>
      </c>
      <c r="D39" s="544" t="n">
        <v>0</v>
      </c>
      <c r="E39" s="543" t="n">
        <v>0</v>
      </c>
      <c r="F39" s="544" t="n">
        <f aca="false">SUM(B39:E39)</f>
        <v>252.705</v>
      </c>
      <c r="G39" s="545" t="n">
        <f aca="false">F39/$F$9</f>
        <v>0.00537379364759984</v>
      </c>
      <c r="H39" s="542" t="n">
        <v>111.199</v>
      </c>
      <c r="I39" s="602" t="n">
        <v>121.572</v>
      </c>
      <c r="J39" s="544" t="n">
        <v>71.039</v>
      </c>
      <c r="K39" s="543" t="n">
        <v>75.795</v>
      </c>
      <c r="L39" s="544" t="n">
        <f aca="false">SUM(H39:K39)</f>
        <v>379.605</v>
      </c>
      <c r="M39" s="546" t="s">
        <v>133</v>
      </c>
      <c r="N39" s="542" t="n">
        <v>649.137</v>
      </c>
      <c r="O39" s="543" t="n">
        <v>2202.787</v>
      </c>
      <c r="P39" s="544" t="n">
        <v>3109.655</v>
      </c>
      <c r="Q39" s="543" t="n">
        <v>250.336</v>
      </c>
      <c r="R39" s="544" t="n">
        <f aca="false">SUM(N39:Q39)</f>
        <v>6211.915</v>
      </c>
      <c r="S39" s="545" t="n">
        <f aca="false">R39/$R$9</f>
        <v>0.011361127307005</v>
      </c>
      <c r="T39" s="542" t="n">
        <v>206.154</v>
      </c>
      <c r="U39" s="543" t="n">
        <v>312.391</v>
      </c>
      <c r="V39" s="544" t="n">
        <v>908.521</v>
      </c>
      <c r="W39" s="543" t="n">
        <v>518.216</v>
      </c>
      <c r="X39" s="530" t="n">
        <f aca="false">SUM(T39:W39)</f>
        <v>1945.282</v>
      </c>
      <c r="Y39" s="548" t="n">
        <f aca="false">IF(ISERROR(R39/X39-1),"         /0",IF(R39/X39&gt;5,"  *  ",(R39/X39-1)))</f>
        <v>2.19332364150802</v>
      </c>
    </row>
    <row r="40" customFormat="false" ht="19.25" hidden="false" customHeight="true" outlineLevel="0" collapsed="false">
      <c r="A40" s="541" t="s">
        <v>238</v>
      </c>
      <c r="B40" s="542" t="n">
        <v>414.959</v>
      </c>
      <c r="C40" s="543" t="n">
        <v>0</v>
      </c>
      <c r="D40" s="544" t="n">
        <v>0.2</v>
      </c>
      <c r="E40" s="543" t="n">
        <v>0.08</v>
      </c>
      <c r="F40" s="544" t="n">
        <f aca="false">SUM(B40:E40)</f>
        <v>415.239</v>
      </c>
      <c r="G40" s="545" t="n">
        <f aca="false">F40/$F$9</f>
        <v>0.00883009319339035</v>
      </c>
      <c r="H40" s="542" t="n">
        <v>381.03</v>
      </c>
      <c r="I40" s="602" t="n">
        <v>24.024</v>
      </c>
      <c r="J40" s="544" t="n">
        <v>0.23</v>
      </c>
      <c r="K40" s="543" t="n">
        <v>0</v>
      </c>
      <c r="L40" s="544" t="n">
        <f aca="false">SUM(H40:K40)</f>
        <v>405.284</v>
      </c>
      <c r="M40" s="546" t="n">
        <f aca="false">IF(ISERROR(F40/L40-1),"         /0",(F40/L40-1))</f>
        <v>0.0245630224731299</v>
      </c>
      <c r="N40" s="542" t="n">
        <v>4925.509</v>
      </c>
      <c r="O40" s="543" t="n">
        <v>761.218</v>
      </c>
      <c r="P40" s="544" t="n">
        <v>0.41</v>
      </c>
      <c r="Q40" s="543" t="n">
        <v>0.16</v>
      </c>
      <c r="R40" s="544" t="n">
        <f aca="false">SUM(N40:Q40)</f>
        <v>5687.297</v>
      </c>
      <c r="S40" s="545" t="n">
        <f aca="false">R40/$R$9</f>
        <v>0.0104016402751402</v>
      </c>
      <c r="T40" s="542" t="n">
        <v>5408.399</v>
      </c>
      <c r="U40" s="543" t="n">
        <v>1384.284</v>
      </c>
      <c r="V40" s="544" t="n">
        <v>0.585</v>
      </c>
      <c r="W40" s="543" t="n">
        <v>0.1</v>
      </c>
      <c r="X40" s="530" t="n">
        <f aca="false">SUM(T40:W40)</f>
        <v>6793.368</v>
      </c>
      <c r="Y40" s="548" t="n">
        <f aca="false">IF(ISERROR(R40/X40-1),"         /0",IF(R40/X40&gt;5,"  *  ",(R40/X40-1)))</f>
        <v>-0.162816293773574</v>
      </c>
    </row>
    <row r="41" s="526" customFormat="true" ht="19.25" hidden="false" customHeight="true" outlineLevel="0" collapsed="false">
      <c r="A41" s="519" t="s">
        <v>293</v>
      </c>
      <c r="B41" s="520" t="n">
        <f aca="false">SUM(B42:B47)</f>
        <v>2872.356</v>
      </c>
      <c r="C41" s="521" t="n">
        <f aca="false">SUM(C42:C47)</f>
        <v>2321.376</v>
      </c>
      <c r="D41" s="522" t="n">
        <f aca="false">SUM(D42:D47)</f>
        <v>0.896</v>
      </c>
      <c r="E41" s="521" t="n">
        <f aca="false">SUM(E42:E47)</f>
        <v>4.263</v>
      </c>
      <c r="F41" s="522" t="n">
        <f aca="false">SUM(B41:E41)</f>
        <v>5198.891</v>
      </c>
      <c r="G41" s="523" t="n">
        <f aca="false">F41/$F$9</f>
        <v>0.110554866070572</v>
      </c>
      <c r="H41" s="520" t="n">
        <f aca="false">SUM(H42:H47)</f>
        <v>2901.732</v>
      </c>
      <c r="I41" s="521" t="n">
        <f aca="false">SUM(I42:I47)</f>
        <v>2683.472</v>
      </c>
      <c r="J41" s="522" t="n">
        <f aca="false">SUM(J42:J47)</f>
        <v>0.5</v>
      </c>
      <c r="K41" s="521" t="n">
        <f aca="false">SUM(K42:K47)</f>
        <v>0.25</v>
      </c>
      <c r="L41" s="522" t="n">
        <f aca="false">SUM(H41:K41)</f>
        <v>5585.954</v>
      </c>
      <c r="M41" s="524" t="n">
        <f aca="false">IF(ISERROR(F41/L41-1),"         /0",(F41/L41-1))</f>
        <v>-0.0692921925243208</v>
      </c>
      <c r="N41" s="520" t="n">
        <f aca="false">SUM(N42:N47)</f>
        <v>32458.891</v>
      </c>
      <c r="O41" s="521" t="n">
        <f aca="false">SUM(O42:O47)</f>
        <v>26106.697</v>
      </c>
      <c r="P41" s="522" t="n">
        <f aca="false">SUM(P42:P47)</f>
        <v>623.888</v>
      </c>
      <c r="Q41" s="521" t="n">
        <f aca="false">SUM(Q42:Q47)</f>
        <v>522.681</v>
      </c>
      <c r="R41" s="522" t="n">
        <f aca="false">SUM(N41:Q41)</f>
        <v>59712.157</v>
      </c>
      <c r="S41" s="523" t="n">
        <f aca="false">R41/$R$9</f>
        <v>0.109209063139607</v>
      </c>
      <c r="T41" s="520" t="n">
        <f aca="false">SUM(T42:T47)</f>
        <v>31072.706</v>
      </c>
      <c r="U41" s="521" t="n">
        <f aca="false">SUM(U42:U47)</f>
        <v>26514.746</v>
      </c>
      <c r="V41" s="522" t="n">
        <f aca="false">SUM(V42:V47)</f>
        <v>10.963</v>
      </c>
      <c r="W41" s="521" t="n">
        <f aca="false">SUM(W42:W47)</f>
        <v>91.697</v>
      </c>
      <c r="X41" s="522" t="n">
        <f aca="false">SUM(T41:W41)</f>
        <v>57690.112</v>
      </c>
      <c r="Y41" s="525" t="n">
        <f aca="false">IF(ISERROR(R41/X41-1),"         /0",IF(R41/X41&gt;5,"  *  ",(R41/X41-1)))</f>
        <v>0.0350501139606036</v>
      </c>
    </row>
    <row r="42" s="550" customFormat="true" ht="19.25" hidden="false" customHeight="true" outlineLevel="0" collapsed="false">
      <c r="A42" s="527" t="s">
        <v>294</v>
      </c>
      <c r="B42" s="528" t="n">
        <v>1245.943</v>
      </c>
      <c r="C42" s="529" t="n">
        <v>1278.337</v>
      </c>
      <c r="D42" s="530" t="n">
        <v>0</v>
      </c>
      <c r="E42" s="529" t="n">
        <v>0</v>
      </c>
      <c r="F42" s="530" t="n">
        <f aca="false">SUM(B42:E42)</f>
        <v>2524.28</v>
      </c>
      <c r="G42" s="531" t="n">
        <f aca="false">F42/$F$9</f>
        <v>0.0536790321867922</v>
      </c>
      <c r="H42" s="528" t="n">
        <v>1417.161</v>
      </c>
      <c r="I42" s="529" t="n">
        <v>1574.177</v>
      </c>
      <c r="J42" s="530"/>
      <c r="K42" s="529" t="n">
        <v>0</v>
      </c>
      <c r="L42" s="530" t="n">
        <f aca="false">SUM(H42:K42)</f>
        <v>2991.338</v>
      </c>
      <c r="M42" s="532" t="n">
        <f aca="false">IF(ISERROR(F42/L42-1),"         /0",(F42/L42-1))</f>
        <v>-0.156136819042181</v>
      </c>
      <c r="N42" s="528" t="n">
        <v>14447.818</v>
      </c>
      <c r="O42" s="529" t="n">
        <v>13391.795</v>
      </c>
      <c r="P42" s="530" t="n">
        <v>612.302</v>
      </c>
      <c r="Q42" s="529" t="n">
        <v>324.742</v>
      </c>
      <c r="R42" s="530" t="n">
        <f aca="false">SUM(N42:Q42)</f>
        <v>28776.657</v>
      </c>
      <c r="S42" s="531" t="n">
        <f aca="false">R42/$R$9</f>
        <v>0.0526303504872517</v>
      </c>
      <c r="T42" s="549" t="n">
        <v>15980.267</v>
      </c>
      <c r="U42" s="529" t="n">
        <v>14748.742</v>
      </c>
      <c r="V42" s="530" t="n">
        <v>0.539</v>
      </c>
      <c r="W42" s="529" t="n">
        <v>1.375</v>
      </c>
      <c r="X42" s="530" t="n">
        <f aca="false">SUM(T42:W42)</f>
        <v>30730.923</v>
      </c>
      <c r="Y42" s="533" t="n">
        <f aca="false">IF(ISERROR(R42/X42-1),"         /0",IF(R42/X42&gt;5,"  *  ",(R42/X42-1)))</f>
        <v>-0.0635928182176634</v>
      </c>
    </row>
    <row r="43" s="550" customFormat="true" ht="19.25" hidden="false" customHeight="true" outlineLevel="0" collapsed="false">
      <c r="A43" s="527" t="s">
        <v>296</v>
      </c>
      <c r="B43" s="528" t="n">
        <v>953.172</v>
      </c>
      <c r="C43" s="529" t="n">
        <v>574.751</v>
      </c>
      <c r="D43" s="530" t="n">
        <v>0</v>
      </c>
      <c r="E43" s="529" t="n">
        <v>0</v>
      </c>
      <c r="F43" s="530" t="n">
        <f aca="false">SUM(B43:E43)</f>
        <v>1527.923</v>
      </c>
      <c r="G43" s="531" t="n">
        <f aca="false">F43/$F$9</f>
        <v>0.0324914145403601</v>
      </c>
      <c r="H43" s="528" t="n">
        <v>844.478</v>
      </c>
      <c r="I43" s="529" t="n">
        <v>328.855</v>
      </c>
      <c r="J43" s="530"/>
      <c r="K43" s="529"/>
      <c r="L43" s="530" t="n">
        <f aca="false">SUM(H43:K43)</f>
        <v>1173.333</v>
      </c>
      <c r="M43" s="532" t="n">
        <f aca="false">IF(ISERROR(F43/L43-1),"         /0",(F43/L43-1))</f>
        <v>0.302207472218032</v>
      </c>
      <c r="N43" s="528" t="n">
        <v>11185.582</v>
      </c>
      <c r="O43" s="529" t="n">
        <v>6284.013</v>
      </c>
      <c r="P43" s="530" t="n">
        <v>0</v>
      </c>
      <c r="Q43" s="529"/>
      <c r="R43" s="530" t="n">
        <f aca="false">SUM(N43:Q43)</f>
        <v>17469.595</v>
      </c>
      <c r="S43" s="531" t="n">
        <f aca="false">R43/$R$9</f>
        <v>0.0319505809073076</v>
      </c>
      <c r="T43" s="549" t="n">
        <v>8857.166</v>
      </c>
      <c r="U43" s="529" t="n">
        <v>6122.982</v>
      </c>
      <c r="V43" s="530" t="n">
        <v>0.168</v>
      </c>
      <c r="W43" s="529" t="n">
        <v>0</v>
      </c>
      <c r="X43" s="530" t="n">
        <f aca="false">SUM(T43:W43)</f>
        <v>14980.316</v>
      </c>
      <c r="Y43" s="533" t="n">
        <f aca="false">IF(ISERROR(R43/X43-1),"         /0",IF(R43/X43&gt;5,"  *  ",(R43/X43-1)))</f>
        <v>0.166169992675722</v>
      </c>
    </row>
    <row r="44" s="550" customFormat="true" ht="19.25" hidden="false" customHeight="true" outlineLevel="0" collapsed="false">
      <c r="A44" s="527" t="s">
        <v>295</v>
      </c>
      <c r="B44" s="528" t="n">
        <v>91.61</v>
      </c>
      <c r="C44" s="529" t="n">
        <v>189.296</v>
      </c>
      <c r="D44" s="530" t="n">
        <v>0</v>
      </c>
      <c r="E44" s="529" t="n">
        <v>0</v>
      </c>
      <c r="F44" s="530" t="n">
        <f aca="false">SUM(B44:E44)</f>
        <v>280.906</v>
      </c>
      <c r="G44" s="531" t="n">
        <f aca="false">F44/$F$9</f>
        <v>0.00597349034792616</v>
      </c>
      <c r="H44" s="528" t="n">
        <v>153.711</v>
      </c>
      <c r="I44" s="529" t="n">
        <v>125.624</v>
      </c>
      <c r="J44" s="530"/>
      <c r="K44" s="529"/>
      <c r="L44" s="530" t="n">
        <f aca="false">SUM(H44:K44)</f>
        <v>279.335</v>
      </c>
      <c r="M44" s="532" t="n">
        <f aca="false">IF(ISERROR(F44/L44-1),"         /0",(F44/L44-1))</f>
        <v>0.00562407145542077</v>
      </c>
      <c r="N44" s="528" t="n">
        <v>1175.066</v>
      </c>
      <c r="O44" s="529" t="n">
        <v>1801.343</v>
      </c>
      <c r="P44" s="530" t="n">
        <v>0.073</v>
      </c>
      <c r="Q44" s="529" t="n">
        <v>106.468</v>
      </c>
      <c r="R44" s="530" t="n">
        <f aca="false">SUM(N44:Q44)</f>
        <v>3082.95</v>
      </c>
      <c r="S44" s="531" t="n">
        <f aca="false">R44/$R$9</f>
        <v>0.00563848465909966</v>
      </c>
      <c r="T44" s="549" t="n">
        <v>1360.184</v>
      </c>
      <c r="U44" s="529" t="n">
        <v>903.384</v>
      </c>
      <c r="V44" s="530" t="n">
        <v>0</v>
      </c>
      <c r="W44" s="529" t="n">
        <v>0</v>
      </c>
      <c r="X44" s="530" t="n">
        <f aca="false">SUM(T44:W44)</f>
        <v>2263.568</v>
      </c>
      <c r="Y44" s="533" t="n">
        <f aca="false">IF(ISERROR(R44/X44-1),"         /0",IF(R44/X44&gt;5,"  *  ",(R44/X44-1)))</f>
        <v>0.361986916231366</v>
      </c>
    </row>
    <row r="45" s="550" customFormat="true" ht="19.25" hidden="false" customHeight="true" outlineLevel="0" collapsed="false">
      <c r="A45" s="527" t="s">
        <v>298</v>
      </c>
      <c r="B45" s="528" t="n">
        <v>105.774</v>
      </c>
      <c r="C45" s="529" t="n">
        <v>24.844</v>
      </c>
      <c r="D45" s="530" t="n">
        <v>0</v>
      </c>
      <c r="E45" s="529" t="n">
        <v>2.603</v>
      </c>
      <c r="F45" s="530" t="n">
        <f aca="false">SUM(B45:E45)</f>
        <v>133.221</v>
      </c>
      <c r="G45" s="531" t="n">
        <f aca="false">F45/$F$9</f>
        <v>0.00283295606943629</v>
      </c>
      <c r="H45" s="528" t="n">
        <v>150.335</v>
      </c>
      <c r="I45" s="529" t="n">
        <v>194.717</v>
      </c>
      <c r="J45" s="530"/>
      <c r="K45" s="529"/>
      <c r="L45" s="530" t="n">
        <f aca="false">SUM(H45:K45)</f>
        <v>345.052</v>
      </c>
      <c r="M45" s="532" t="n">
        <f aca="false">IF(ISERROR(F45/L45-1),"         /0",(F45/L45-1))</f>
        <v>-0.61391036713307</v>
      </c>
      <c r="N45" s="528" t="n">
        <v>1587.508</v>
      </c>
      <c r="O45" s="529" t="n">
        <v>1825.949</v>
      </c>
      <c r="P45" s="530"/>
      <c r="Q45" s="529" t="n">
        <v>2.603</v>
      </c>
      <c r="R45" s="530" t="n">
        <f aca="false">SUM(N45:Q45)</f>
        <v>3416.06</v>
      </c>
      <c r="S45" s="531" t="n">
        <f aca="false">R45/$R$9</f>
        <v>0.00624771790154364</v>
      </c>
      <c r="T45" s="549" t="n">
        <v>1463.184</v>
      </c>
      <c r="U45" s="529" t="n">
        <v>1623.708</v>
      </c>
      <c r="V45" s="530"/>
      <c r="W45" s="529" t="n">
        <v>83.4</v>
      </c>
      <c r="X45" s="530" t="n">
        <f aca="false">SUM(T45:W45)</f>
        <v>3170.292</v>
      </c>
      <c r="Y45" s="533" t="n">
        <f aca="false">IF(ISERROR(R45/X45-1),"         /0",IF(R45/X45&gt;5,"  *  ",(R45/X45-1)))</f>
        <v>0.077522196693554</v>
      </c>
    </row>
    <row r="46" s="550" customFormat="true" ht="19.25" hidden="false" customHeight="true" outlineLevel="0" collapsed="false">
      <c r="A46" s="527" t="s">
        <v>297</v>
      </c>
      <c r="B46" s="528" t="n">
        <v>92.154</v>
      </c>
      <c r="C46" s="529" t="n">
        <v>24.755</v>
      </c>
      <c r="D46" s="530" t="n">
        <v>0</v>
      </c>
      <c r="E46" s="529" t="n">
        <v>0</v>
      </c>
      <c r="F46" s="530" t="n">
        <f aca="false">SUM(B46:E46)</f>
        <v>116.909</v>
      </c>
      <c r="G46" s="531" t="n">
        <f aca="false">F46/$F$9</f>
        <v>0.00248607998079678</v>
      </c>
      <c r="H46" s="528" t="n">
        <v>91.113</v>
      </c>
      <c r="I46" s="529" t="n">
        <v>51.747</v>
      </c>
      <c r="J46" s="530"/>
      <c r="K46" s="529"/>
      <c r="L46" s="530" t="n">
        <f aca="false">SUM(H46:K46)</f>
        <v>142.86</v>
      </c>
      <c r="M46" s="532" t="n">
        <f aca="false">IF(ISERROR(F46/L46-1),"         /0",(F46/L46-1))</f>
        <v>-0.181653366932661</v>
      </c>
      <c r="N46" s="528" t="n">
        <v>1051.728</v>
      </c>
      <c r="O46" s="529" t="n">
        <v>686.158</v>
      </c>
      <c r="P46" s="530" t="n">
        <v>0</v>
      </c>
      <c r="Q46" s="529" t="n">
        <v>0</v>
      </c>
      <c r="R46" s="530" t="n">
        <f aca="false">SUM(N46:Q46)</f>
        <v>1737.886</v>
      </c>
      <c r="S46" s="531" t="n">
        <f aca="false">R46/$R$9</f>
        <v>0.003178463338771</v>
      </c>
      <c r="T46" s="549" t="n">
        <v>811.808</v>
      </c>
      <c r="U46" s="529" t="n">
        <v>379.612</v>
      </c>
      <c r="V46" s="530" t="n">
        <v>2.9</v>
      </c>
      <c r="W46" s="529" t="n">
        <v>0</v>
      </c>
      <c r="X46" s="530" t="n">
        <f aca="false">SUM(T46:W46)</f>
        <v>1194.32</v>
      </c>
      <c r="Y46" s="533" t="n">
        <f aca="false">IF(ISERROR(R46/X46-1),"         /0",IF(R46/X46&gt;5,"  *  ",(R46/X46-1)))</f>
        <v>0.455125929399156</v>
      </c>
    </row>
    <row r="47" s="550" customFormat="true" ht="19.25" hidden="false" customHeight="true" outlineLevel="0" collapsed="false">
      <c r="A47" s="527" t="s">
        <v>238</v>
      </c>
      <c r="B47" s="528" t="n">
        <v>383.703</v>
      </c>
      <c r="C47" s="529" t="n">
        <v>229.393</v>
      </c>
      <c r="D47" s="530" t="n">
        <v>0.896</v>
      </c>
      <c r="E47" s="529" t="n">
        <v>1.66</v>
      </c>
      <c r="F47" s="530" t="n">
        <f aca="false">SUM(B47:E47)</f>
        <v>615.652</v>
      </c>
      <c r="G47" s="531" t="n">
        <f aca="false">F47/$F$9</f>
        <v>0.0130918929452608</v>
      </c>
      <c r="H47" s="528" t="n">
        <v>244.934</v>
      </c>
      <c r="I47" s="529" t="n">
        <v>408.352</v>
      </c>
      <c r="J47" s="530" t="n">
        <v>0.5</v>
      </c>
      <c r="K47" s="529" t="n">
        <v>0.25</v>
      </c>
      <c r="L47" s="530" t="n">
        <f aca="false">SUM(H47:K47)</f>
        <v>654.036</v>
      </c>
      <c r="M47" s="532" t="n">
        <f aca="false">IF(ISERROR(F47/L47-1),"         /0",(F47/L47-1))</f>
        <v>-0.0586879009718121</v>
      </c>
      <c r="N47" s="528" t="n">
        <v>3011.189</v>
      </c>
      <c r="O47" s="529" t="n">
        <v>2117.439</v>
      </c>
      <c r="P47" s="530" t="n">
        <v>11.513</v>
      </c>
      <c r="Q47" s="529" t="n">
        <v>88.868</v>
      </c>
      <c r="R47" s="530" t="n">
        <f aca="false">SUM(N47:Q47)</f>
        <v>5229.009</v>
      </c>
      <c r="S47" s="531" t="n">
        <f aca="false">R47/$R$9</f>
        <v>0.00956346584563293</v>
      </c>
      <c r="T47" s="549" t="n">
        <v>2600.097</v>
      </c>
      <c r="U47" s="529" t="n">
        <v>2736.318</v>
      </c>
      <c r="V47" s="530" t="n">
        <v>7.356</v>
      </c>
      <c r="W47" s="529" t="n">
        <v>6.922</v>
      </c>
      <c r="X47" s="530" t="n">
        <f aca="false">SUM(T47:W47)</f>
        <v>5350.693</v>
      </c>
      <c r="Y47" s="533" t="n">
        <f aca="false">IF(ISERROR(R47/X47-1),"         /0",IF(R47/X47&gt;5,"  *  ",(R47/X47-1)))</f>
        <v>-0.0227417270996486</v>
      </c>
    </row>
    <row r="48" s="526" customFormat="true" ht="19.25" hidden="false" customHeight="true" outlineLevel="0" collapsed="false">
      <c r="A48" s="519" t="s">
        <v>304</v>
      </c>
      <c r="B48" s="520" t="n">
        <f aca="false">SUM(B49:B52)</f>
        <v>594.569</v>
      </c>
      <c r="C48" s="521" t="n">
        <f aca="false">SUM(C49:C52)</f>
        <v>276.129</v>
      </c>
      <c r="D48" s="522" t="n">
        <f aca="false">SUM(D49:D52)</f>
        <v>0</v>
      </c>
      <c r="E48" s="521" t="n">
        <f aca="false">SUM(E49:E52)</f>
        <v>0</v>
      </c>
      <c r="F48" s="522" t="n">
        <f aca="false">SUM(B48:E48)</f>
        <v>870.698</v>
      </c>
      <c r="G48" s="523" t="n">
        <f aca="false">F48/$F$9</f>
        <v>0.0185154681600201</v>
      </c>
      <c r="H48" s="520" t="n">
        <f aca="false">SUM(H49:H52)</f>
        <v>787.187</v>
      </c>
      <c r="I48" s="521" t="n">
        <f aca="false">SUM(I49:I52)</f>
        <v>375.458</v>
      </c>
      <c r="J48" s="522" t="n">
        <f aca="false">SUM(J49:J52)</f>
        <v>52.766</v>
      </c>
      <c r="K48" s="521" t="n">
        <f aca="false">SUM(K49:K52)</f>
        <v>3.136</v>
      </c>
      <c r="L48" s="522" t="n">
        <f aca="false">SUM(H48:K48)</f>
        <v>1218.547</v>
      </c>
      <c r="M48" s="524" t="n">
        <f aca="false">IF(ISERROR(F48/L48-1),"         /0",(F48/L48-1))</f>
        <v>-0.285462111843039</v>
      </c>
      <c r="N48" s="520" t="n">
        <f aca="false">SUM(N49:N52)</f>
        <v>6676.54</v>
      </c>
      <c r="O48" s="521" t="n">
        <f aca="false">SUM(O49:O52)</f>
        <v>2422.044</v>
      </c>
      <c r="P48" s="522" t="n">
        <f aca="false">SUM(P49:P52)</f>
        <v>290.635</v>
      </c>
      <c r="Q48" s="521" t="n">
        <f aca="false">SUM(Q49:Q52)</f>
        <v>55.213</v>
      </c>
      <c r="R48" s="522" t="n">
        <f aca="false">SUM(N48:Q48)</f>
        <v>9444.432</v>
      </c>
      <c r="S48" s="523" t="n">
        <f aca="false">R48/$R$9</f>
        <v>0.0172731588076063</v>
      </c>
      <c r="T48" s="520" t="n">
        <f aca="false">SUM(T49:T52)</f>
        <v>8075.189</v>
      </c>
      <c r="U48" s="521" t="n">
        <f aca="false">SUM(U49:U52)</f>
        <v>5291.504</v>
      </c>
      <c r="V48" s="522" t="n">
        <f aca="false">SUM(V49:V52)</f>
        <v>791.082</v>
      </c>
      <c r="W48" s="521" t="n">
        <f aca="false">SUM(W49:W52)</f>
        <v>60.46</v>
      </c>
      <c r="X48" s="522" t="n">
        <f aca="false">SUM(T48:W48)</f>
        <v>14218.235</v>
      </c>
      <c r="Y48" s="525" t="n">
        <f aca="false">IF(ISERROR(R48/X48-1),"         /0",IF(R48/X48&gt;5,"  *  ",(R48/X48-1)))</f>
        <v>-0.335752152077948</v>
      </c>
    </row>
    <row r="49" customFormat="false" ht="19.25" hidden="false" customHeight="true" outlineLevel="0" collapsed="false">
      <c r="A49" s="527" t="s">
        <v>306</v>
      </c>
      <c r="B49" s="528" t="n">
        <v>363.471</v>
      </c>
      <c r="C49" s="529" t="n">
        <v>136.246</v>
      </c>
      <c r="D49" s="530" t="n">
        <v>0</v>
      </c>
      <c r="E49" s="529" t="n">
        <v>0</v>
      </c>
      <c r="F49" s="530" t="n">
        <f aca="false">SUM(B49:E49)</f>
        <v>499.717</v>
      </c>
      <c r="G49" s="531" t="n">
        <f aca="false">F49/$F$9</f>
        <v>0.0106265251585748</v>
      </c>
      <c r="H49" s="528" t="n">
        <v>506.39</v>
      </c>
      <c r="I49" s="529" t="n">
        <v>131.762</v>
      </c>
      <c r="J49" s="530"/>
      <c r="K49" s="529" t="n">
        <v>0</v>
      </c>
      <c r="L49" s="530" t="n">
        <f aca="false">SUM(H49:K49)</f>
        <v>638.152</v>
      </c>
      <c r="M49" s="532" t="n">
        <f aca="false">IF(ISERROR(F49/L49-1),"         /0",(F49/L49-1))</f>
        <v>-0.216931075981898</v>
      </c>
      <c r="N49" s="528" t="n">
        <v>4204.125</v>
      </c>
      <c r="O49" s="529" t="n">
        <v>1402.043</v>
      </c>
      <c r="P49" s="530" t="n">
        <v>0</v>
      </c>
      <c r="Q49" s="529" t="n">
        <v>0</v>
      </c>
      <c r="R49" s="530" t="n">
        <f aca="false">SUM(N49:Q49)</f>
        <v>5606.168</v>
      </c>
      <c r="S49" s="531" t="n">
        <f aca="false">R49/$R$9</f>
        <v>0.0102532614101219</v>
      </c>
      <c r="T49" s="549" t="n">
        <v>4417.133</v>
      </c>
      <c r="U49" s="529" t="n">
        <v>1052.135</v>
      </c>
      <c r="V49" s="530" t="n">
        <v>0.06</v>
      </c>
      <c r="W49" s="529" t="n">
        <v>0</v>
      </c>
      <c r="X49" s="530" t="n">
        <f aca="false">SUM(T49:W49)</f>
        <v>5469.328</v>
      </c>
      <c r="Y49" s="533" t="n">
        <f aca="false">IF(ISERROR(R49/X49-1),"         /0",IF(R49/X49&gt;5,"  *  ",(R49/X49-1)))</f>
        <v>0.0250195270790126</v>
      </c>
    </row>
    <row r="50" customFormat="false" ht="19.25" hidden="false" customHeight="true" outlineLevel="0" collapsed="false">
      <c r="A50" s="527" t="s">
        <v>305</v>
      </c>
      <c r="B50" s="528" t="n">
        <v>166.085</v>
      </c>
      <c r="C50" s="529" t="n">
        <v>1.42</v>
      </c>
      <c r="D50" s="530" t="n">
        <v>0</v>
      </c>
      <c r="E50" s="529" t="n">
        <v>0</v>
      </c>
      <c r="F50" s="530" t="n">
        <f aca="false">SUM(B50:E50)</f>
        <v>167.505</v>
      </c>
      <c r="G50" s="531" t="n">
        <f aca="false">F50/$F$9</f>
        <v>0.00356200829006632</v>
      </c>
      <c r="H50" s="528" t="n">
        <v>75.641</v>
      </c>
      <c r="I50" s="529" t="n">
        <v>1.01</v>
      </c>
      <c r="J50" s="530" t="n">
        <v>0.054</v>
      </c>
      <c r="K50" s="529" t="n">
        <v>0</v>
      </c>
      <c r="L50" s="530" t="n">
        <f aca="false">SUM(H50:K50)</f>
        <v>76.705</v>
      </c>
      <c r="M50" s="532" t="n">
        <f aca="false">IF(ISERROR(F50/L50-1),"         /0",(F50/L50-1))</f>
        <v>1.1837559481129</v>
      </c>
      <c r="N50" s="528" t="n">
        <v>1266.974</v>
      </c>
      <c r="O50" s="529" t="n">
        <v>107.554</v>
      </c>
      <c r="P50" s="530" t="n">
        <v>1.827</v>
      </c>
      <c r="Q50" s="529" t="n">
        <v>0</v>
      </c>
      <c r="R50" s="530" t="n">
        <f aca="false">SUM(N50:Q50)</f>
        <v>1376.355</v>
      </c>
      <c r="S50" s="531" t="n">
        <f aca="false">R50/$R$9</f>
        <v>0.0025172502158566</v>
      </c>
      <c r="T50" s="549" t="n">
        <v>866.646</v>
      </c>
      <c r="U50" s="529" t="n">
        <v>51.987</v>
      </c>
      <c r="V50" s="530" t="n">
        <v>2.315</v>
      </c>
      <c r="W50" s="529" t="n">
        <v>0.159</v>
      </c>
      <c r="X50" s="530" t="n">
        <f aca="false">SUM(T50:W50)</f>
        <v>921.107</v>
      </c>
      <c r="Y50" s="533" t="n">
        <f aca="false">IF(ISERROR(R50/X50-1),"         /0",IF(R50/X50&gt;5,"  *  ",(R50/X50-1)))</f>
        <v>0.494240082856823</v>
      </c>
    </row>
    <row r="51" customFormat="false" ht="19.25" hidden="false" customHeight="true" outlineLevel="0" collapsed="false">
      <c r="A51" s="527" t="s">
        <v>307</v>
      </c>
      <c r="B51" s="528" t="n">
        <v>8.933</v>
      </c>
      <c r="C51" s="529" t="n">
        <v>58.242</v>
      </c>
      <c r="D51" s="530" t="n">
        <v>0</v>
      </c>
      <c r="E51" s="529" t="n">
        <v>0</v>
      </c>
      <c r="F51" s="530" t="n">
        <f aca="false">SUM(B51:E51)</f>
        <v>67.175</v>
      </c>
      <c r="G51" s="531" t="n">
        <f aca="false">F51/$F$9</f>
        <v>0.00142848217596612</v>
      </c>
      <c r="H51" s="528" t="n">
        <v>1.1</v>
      </c>
      <c r="I51" s="529" t="n">
        <v>0.68</v>
      </c>
      <c r="J51" s="530" t="n">
        <v>52.712</v>
      </c>
      <c r="K51" s="529" t="n">
        <v>3.136</v>
      </c>
      <c r="L51" s="530" t="n">
        <f aca="false">SUM(H51:K51)</f>
        <v>57.628</v>
      </c>
      <c r="M51" s="532" t="n">
        <f aca="false">IF(ISERROR(F51/L51-1),"         /0",(F51/L51-1))</f>
        <v>0.165665995696537</v>
      </c>
      <c r="N51" s="528" t="n">
        <v>101.834</v>
      </c>
      <c r="O51" s="529" t="n">
        <v>300.419</v>
      </c>
      <c r="P51" s="530" t="n">
        <v>288.468</v>
      </c>
      <c r="Q51" s="529" t="n">
        <v>54.963</v>
      </c>
      <c r="R51" s="530" t="n">
        <f aca="false">SUM(N51:Q51)</f>
        <v>745.684</v>
      </c>
      <c r="S51" s="531" t="n">
        <f aca="false">R51/$R$9</f>
        <v>0.00136380018960284</v>
      </c>
      <c r="T51" s="549" t="n">
        <v>186.944</v>
      </c>
      <c r="U51" s="529" t="n">
        <v>143.574</v>
      </c>
      <c r="V51" s="530" t="n">
        <v>788.064</v>
      </c>
      <c r="W51" s="529" t="n">
        <v>59.378</v>
      </c>
      <c r="X51" s="530" t="n">
        <f aca="false">SUM(T51:W51)</f>
        <v>1177.96</v>
      </c>
      <c r="Y51" s="533" t="n">
        <f aca="false">IF(ISERROR(R51/X51-1),"         /0",IF(R51/X51&gt;5,"  *  ",(R51/X51-1)))</f>
        <v>-0.366970015959795</v>
      </c>
    </row>
    <row r="52" customFormat="false" ht="19.25" hidden="false" customHeight="true" outlineLevel="0" collapsed="false">
      <c r="A52" s="527" t="s">
        <v>238</v>
      </c>
      <c r="B52" s="528" t="n">
        <v>56.08</v>
      </c>
      <c r="C52" s="529" t="n">
        <v>80.221</v>
      </c>
      <c r="D52" s="530" t="n">
        <v>0</v>
      </c>
      <c r="E52" s="529" t="n">
        <v>0</v>
      </c>
      <c r="F52" s="530" t="n">
        <f aca="false">SUM(B52:E52)</f>
        <v>136.301</v>
      </c>
      <c r="G52" s="531" t="n">
        <f aca="false">F52/$F$9</f>
        <v>0.00289845253541285</v>
      </c>
      <c r="H52" s="528" t="n">
        <v>204.056</v>
      </c>
      <c r="I52" s="529" t="n">
        <v>242.006</v>
      </c>
      <c r="J52" s="530" t="n">
        <v>0</v>
      </c>
      <c r="K52" s="529" t="n">
        <v>0</v>
      </c>
      <c r="L52" s="530" t="n">
        <f aca="false">SUM(H52:K52)</f>
        <v>446.062</v>
      </c>
      <c r="M52" s="532" t="n">
        <f aca="false">IF(ISERROR(F52/L52-1),"         /0",(F52/L52-1))</f>
        <v>-0.694434854347602</v>
      </c>
      <c r="N52" s="528" t="n">
        <v>1103.607</v>
      </c>
      <c r="O52" s="529" t="n">
        <v>612.028</v>
      </c>
      <c r="P52" s="530" t="n">
        <v>0.34</v>
      </c>
      <c r="Q52" s="529" t="n">
        <v>0.25</v>
      </c>
      <c r="R52" s="530" t="n">
        <f aca="false">SUM(N52:Q52)</f>
        <v>1716.225</v>
      </c>
      <c r="S52" s="531" t="n">
        <f aca="false">R52/$R$9</f>
        <v>0.00313884699202495</v>
      </c>
      <c r="T52" s="549" t="n">
        <v>2604.466</v>
      </c>
      <c r="U52" s="529" t="n">
        <v>4043.808</v>
      </c>
      <c r="V52" s="530" t="n">
        <v>0.643</v>
      </c>
      <c r="W52" s="529" t="n">
        <v>0.923</v>
      </c>
      <c r="X52" s="530" t="n">
        <f aca="false">SUM(T52:W52)</f>
        <v>6649.84</v>
      </c>
      <c r="Y52" s="533" t="n">
        <f aca="false">IF(ISERROR(R52/X52-1),"         /0",IF(R52/X52&gt;5,"  *  ",(R52/X52-1)))</f>
        <v>-0.741914843063893</v>
      </c>
    </row>
    <row r="53" s="550" customFormat="true" ht="19.25" hidden="false" customHeight="true" outlineLevel="0" collapsed="false">
      <c r="A53" s="551" t="s">
        <v>311</v>
      </c>
      <c r="B53" s="552" t="n">
        <v>87.669</v>
      </c>
      <c r="C53" s="553" t="n">
        <v>0</v>
      </c>
      <c r="D53" s="554" t="n">
        <v>0</v>
      </c>
      <c r="E53" s="553" t="n">
        <v>0</v>
      </c>
      <c r="F53" s="554" t="n">
        <f aca="false">SUM(B53:E53)</f>
        <v>87.669</v>
      </c>
      <c r="G53" s="555" t="n">
        <f aca="false">F53/$F$9</f>
        <v>0.00186428885574654</v>
      </c>
      <c r="H53" s="552" t="n">
        <v>105.453</v>
      </c>
      <c r="I53" s="553" t="n">
        <v>41.776</v>
      </c>
      <c r="J53" s="554"/>
      <c r="K53" s="553"/>
      <c r="L53" s="554" t="n">
        <f aca="false">SUM(H53:K53)</f>
        <v>147.229</v>
      </c>
      <c r="M53" s="556" t="n">
        <f aca="false">IF(ISERROR(F53/L53-1),"         /0",(F53/L53-1))</f>
        <v>-0.404539866466525</v>
      </c>
      <c r="N53" s="552" t="n">
        <v>698.823</v>
      </c>
      <c r="O53" s="553" t="n">
        <v>32.07</v>
      </c>
      <c r="P53" s="554" t="n">
        <v>0.545</v>
      </c>
      <c r="Q53" s="553" t="n">
        <v>0.17</v>
      </c>
      <c r="R53" s="554" t="n">
        <f aca="false">SUM(N53:Q53)</f>
        <v>731.608</v>
      </c>
      <c r="S53" s="555" t="n">
        <f aca="false">R53/$R$9</f>
        <v>0.00133805623979454</v>
      </c>
      <c r="T53" s="552" t="n">
        <v>579.129</v>
      </c>
      <c r="U53" s="553" t="n">
        <v>94.263</v>
      </c>
      <c r="V53" s="554" t="n">
        <v>0</v>
      </c>
      <c r="W53" s="553" t="n">
        <v>11.767</v>
      </c>
      <c r="X53" s="554" t="n">
        <f aca="false">SUM(T53:W53)</f>
        <v>685.159</v>
      </c>
      <c r="Y53" s="557" t="n">
        <f aca="false">IF(ISERROR(R53/X53-1),"         /0",IF(R53/X53&gt;5,"  *  ",(R53/X53-1)))</f>
        <v>0.0677930232252664</v>
      </c>
    </row>
    <row r="54" customFormat="false" ht="15.55" hidden="false" customHeight="false" outlineLevel="0" collapsed="false">
      <c r="A54" s="368" t="s">
        <v>173</v>
      </c>
    </row>
    <row r="55" customFormat="false" ht="14.85" hidden="false" customHeight="false" outlineLevel="0" collapsed="false">
      <c r="A55" s="368" t="s">
        <v>312</v>
      </c>
    </row>
    <row r="56" customFormat="false" ht="14.85" hidden="false" customHeight="false" outlineLevel="0" collapsed="false">
      <c r="A56" s="369" t="s">
        <v>107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54:Y65536 M54:M65536 Y3 M3 M5:M8 Y5:Y8">
    <cfRule type="cellIs" priority="2" operator="lessThan" aboveAverage="0" equalAverage="0" bottom="0" percent="0" rank="0" text="" dxfId="39">
      <formula>0</formula>
    </cfRule>
  </conditionalFormatting>
  <conditionalFormatting sqref="Y9:Y46 M9:M46 M48:M53 Y48:Y53">
    <cfRule type="cellIs" priority="3" operator="lessThan" aboveAverage="0" equalAverage="0" bottom="0" percent="0" rank="0" text="" dxfId="40">
      <formula>0</formula>
    </cfRule>
    <cfRule type="cellIs" priority="4" operator="greaterThanOrEqual" aboveAverage="0" equalAverage="0" bottom="0" percent="0" rank="0" text="" dxfId="41">
      <formula>0</formula>
    </cfRule>
  </conditionalFormatting>
  <conditionalFormatting sqref="Y46:Y47 M46:M47">
    <cfRule type="cellIs" priority="5" operator="lessThan" aboveAverage="0" equalAverage="0" bottom="0" percent="0" rank="0" text="" dxfId="42">
      <formula>0</formula>
    </cfRule>
    <cfRule type="cellIs" priority="6" operator="greaterThanOrEqual" aboveAverage="0" equalAverage="0" bottom="0" percent="0" rank="0" text="" dxfId="43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4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7.9921875" defaultRowHeight="14.85" zeroHeight="false" outlineLevelRow="0" outlineLevelCol="0"/>
  <cols>
    <col collapsed="false" customWidth="true" hidden="false" outlineLevel="0" max="1" min="1" style="369" width="20.24"/>
    <col collapsed="false" customWidth="true" hidden="false" outlineLevel="0" max="2" min="2" style="369" width="8.61"/>
    <col collapsed="false" customWidth="true" hidden="false" outlineLevel="0" max="3" min="3" style="369" width="9.74"/>
    <col collapsed="false" customWidth="false" hidden="false" outlineLevel="0" max="4" min="4" style="369" width="7.99"/>
    <col collapsed="false" customWidth="true" hidden="false" outlineLevel="0" max="5" min="5" style="369" width="9.74"/>
    <col collapsed="false" customWidth="true" hidden="false" outlineLevel="0" max="6" min="6" style="369" width="9.37"/>
    <col collapsed="false" customWidth="true" hidden="false" outlineLevel="0" max="7" min="7" style="369" width="11.24"/>
    <col collapsed="false" customWidth="true" hidden="false" outlineLevel="0" max="8" min="8" style="369" width="9.24"/>
    <col collapsed="false" customWidth="true" hidden="false" outlineLevel="0" max="9" min="9" style="369" width="9.74"/>
    <col collapsed="false" customWidth="true" hidden="false" outlineLevel="0" max="10" min="10" style="369" width="8.61"/>
    <col collapsed="false" customWidth="true" hidden="false" outlineLevel="0" max="11" min="11" style="369" width="9.74"/>
    <col collapsed="false" customWidth="true" hidden="false" outlineLevel="0" max="12" min="12" style="369" width="9.24"/>
    <col collapsed="false" customWidth="true" hidden="false" outlineLevel="0" max="13" min="13" style="369" width="9.49"/>
    <col collapsed="false" customWidth="true" hidden="false" outlineLevel="0" max="14" min="14" style="369" width="9.74"/>
    <col collapsed="false" customWidth="true" hidden="false" outlineLevel="0" max="15" min="15" style="369" width="10.86"/>
    <col collapsed="false" customWidth="true" hidden="false" outlineLevel="0" max="16" min="16" style="369" width="9.61"/>
    <col collapsed="false" customWidth="true" hidden="false" outlineLevel="0" max="17" min="17" style="369" width="10.12"/>
    <col collapsed="false" customWidth="true" hidden="false" outlineLevel="0" max="18" min="18" style="369" width="10.61"/>
    <col collapsed="false" customWidth="true" hidden="false" outlineLevel="0" max="19" min="19" style="369" width="10.99"/>
    <col collapsed="false" customWidth="true" hidden="false" outlineLevel="0" max="20" min="20" style="369" width="10.37"/>
    <col collapsed="false" customWidth="true" hidden="false" outlineLevel="0" max="23" min="21" style="369" width="10.25"/>
    <col collapsed="false" customWidth="true" hidden="false" outlineLevel="0" max="24" min="24" style="369" width="10.37"/>
    <col collapsed="false" customWidth="true" hidden="false" outlineLevel="0" max="25" min="25" style="369" width="8.74"/>
    <col collapsed="false" customWidth="false" hidden="false" outlineLevel="0" max="257" min="26" style="369" width="7.99"/>
  </cols>
  <sheetData>
    <row r="1" customFormat="false" ht="19.1" hidden="false" customHeight="false" outlineLevel="0" collapsed="false">
      <c r="X1" s="370" t="s">
        <v>54</v>
      </c>
      <c r="Y1" s="370"/>
    </row>
    <row r="2" customFormat="false" ht="5.3" hidden="false" customHeight="true" outlineLevel="0" collapsed="false"/>
    <row r="3" customFormat="false" ht="24.7" hidden="false" customHeight="true" outlineLevel="0" collapsed="false">
      <c r="A3" s="495" t="s">
        <v>348</v>
      </c>
      <c r="B3" s="495"/>
      <c r="C3" s="495"/>
      <c r="D3" s="495"/>
      <c r="E3" s="495"/>
      <c r="F3" s="495"/>
      <c r="G3" s="495"/>
      <c r="H3" s="495"/>
      <c r="I3" s="495"/>
      <c r="J3" s="495"/>
      <c r="K3" s="495"/>
      <c r="L3" s="495"/>
      <c r="M3" s="495"/>
      <c r="N3" s="495"/>
      <c r="O3" s="495"/>
      <c r="P3" s="495"/>
      <c r="Q3" s="495"/>
      <c r="R3" s="495"/>
      <c r="S3" s="495"/>
      <c r="T3" s="495"/>
      <c r="U3" s="495"/>
      <c r="V3" s="495"/>
      <c r="W3" s="495"/>
      <c r="X3" s="495"/>
      <c r="Y3" s="495"/>
    </row>
    <row r="4" customFormat="false" ht="21.2" hidden="false" customHeight="true" outlineLevel="0" collapsed="false">
      <c r="A4" s="496" t="s">
        <v>148</v>
      </c>
      <c r="B4" s="496"/>
      <c r="C4" s="496"/>
      <c r="D4" s="496"/>
      <c r="E4" s="496"/>
      <c r="F4" s="496"/>
      <c r="G4" s="496"/>
      <c r="H4" s="496"/>
      <c r="I4" s="496"/>
      <c r="J4" s="496"/>
      <c r="K4" s="496"/>
      <c r="L4" s="496"/>
      <c r="M4" s="496"/>
      <c r="N4" s="496"/>
      <c r="O4" s="496"/>
      <c r="P4" s="496"/>
      <c r="Q4" s="496"/>
      <c r="R4" s="496"/>
      <c r="S4" s="496"/>
      <c r="T4" s="496"/>
      <c r="U4" s="496"/>
      <c r="V4" s="496"/>
      <c r="W4" s="496"/>
      <c r="X4" s="496"/>
      <c r="Y4" s="496"/>
    </row>
    <row r="5" s="499" customFormat="true" ht="15.9" hidden="false" customHeight="true" outlineLevel="0" collapsed="false">
      <c r="A5" s="373" t="s">
        <v>349</v>
      </c>
      <c r="B5" s="497" t="s">
        <v>110</v>
      </c>
      <c r="C5" s="497"/>
      <c r="D5" s="497"/>
      <c r="E5" s="497"/>
      <c r="F5" s="497"/>
      <c r="G5" s="497"/>
      <c r="H5" s="497"/>
      <c r="I5" s="497"/>
      <c r="J5" s="497"/>
      <c r="K5" s="497"/>
      <c r="L5" s="497"/>
      <c r="M5" s="497"/>
      <c r="N5" s="498" t="s">
        <v>111</v>
      </c>
      <c r="O5" s="498"/>
      <c r="P5" s="498"/>
      <c r="Q5" s="498"/>
      <c r="R5" s="498"/>
      <c r="S5" s="498"/>
      <c r="T5" s="498"/>
      <c r="U5" s="498"/>
      <c r="V5" s="498"/>
      <c r="W5" s="498"/>
      <c r="X5" s="498"/>
      <c r="Y5" s="498"/>
    </row>
    <row r="6" s="388" customFormat="true" ht="26.3" hidden="false" customHeight="true" outlineLevel="0" collapsed="false">
      <c r="A6" s="373"/>
      <c r="B6" s="608" t="s">
        <v>112</v>
      </c>
      <c r="C6" s="608"/>
      <c r="D6" s="608"/>
      <c r="E6" s="608"/>
      <c r="F6" s="608"/>
      <c r="G6" s="501" t="s">
        <v>113</v>
      </c>
      <c r="H6" s="608" t="s">
        <v>114</v>
      </c>
      <c r="I6" s="608"/>
      <c r="J6" s="608"/>
      <c r="K6" s="608"/>
      <c r="L6" s="608"/>
      <c r="M6" s="502" t="s">
        <v>115</v>
      </c>
      <c r="N6" s="608" t="s">
        <v>150</v>
      </c>
      <c r="O6" s="608"/>
      <c r="P6" s="608"/>
      <c r="Q6" s="608"/>
      <c r="R6" s="608"/>
      <c r="S6" s="501" t="s">
        <v>113</v>
      </c>
      <c r="T6" s="608" t="s">
        <v>151</v>
      </c>
      <c r="U6" s="608"/>
      <c r="V6" s="608"/>
      <c r="W6" s="608"/>
      <c r="X6" s="608"/>
      <c r="Y6" s="503" t="s">
        <v>115</v>
      </c>
    </row>
    <row r="7" s="388" customFormat="true" ht="26.3" hidden="false" customHeight="true" outlineLevel="0" collapsed="false">
      <c r="A7" s="373"/>
      <c r="B7" s="386" t="s">
        <v>73</v>
      </c>
      <c r="C7" s="386"/>
      <c r="D7" s="382" t="s">
        <v>74</v>
      </c>
      <c r="E7" s="382"/>
      <c r="F7" s="609" t="s">
        <v>75</v>
      </c>
      <c r="G7" s="501"/>
      <c r="H7" s="386" t="s">
        <v>73</v>
      </c>
      <c r="I7" s="386"/>
      <c r="J7" s="382" t="s">
        <v>74</v>
      </c>
      <c r="K7" s="382"/>
      <c r="L7" s="609" t="s">
        <v>75</v>
      </c>
      <c r="M7" s="502"/>
      <c r="N7" s="386" t="s">
        <v>73</v>
      </c>
      <c r="O7" s="386"/>
      <c r="P7" s="382" t="s">
        <v>74</v>
      </c>
      <c r="Q7" s="382"/>
      <c r="R7" s="609" t="s">
        <v>75</v>
      </c>
      <c r="S7" s="501"/>
      <c r="T7" s="386" t="s">
        <v>73</v>
      </c>
      <c r="U7" s="386"/>
      <c r="V7" s="382" t="s">
        <v>74</v>
      </c>
      <c r="W7" s="382"/>
      <c r="X7" s="609" t="s">
        <v>75</v>
      </c>
      <c r="Y7" s="503"/>
    </row>
    <row r="8" s="510" customFormat="true" ht="15.55" hidden="false" customHeight="true" outlineLevel="0" collapsed="false">
      <c r="A8" s="373"/>
      <c r="B8" s="507" t="s">
        <v>101</v>
      </c>
      <c r="C8" s="508" t="s">
        <v>102</v>
      </c>
      <c r="D8" s="509" t="s">
        <v>101</v>
      </c>
      <c r="E8" s="508" t="s">
        <v>102</v>
      </c>
      <c r="F8" s="609"/>
      <c r="G8" s="501"/>
      <c r="H8" s="507" t="s">
        <v>101</v>
      </c>
      <c r="I8" s="508" t="s">
        <v>102</v>
      </c>
      <c r="J8" s="509" t="s">
        <v>101</v>
      </c>
      <c r="K8" s="508" t="s">
        <v>102</v>
      </c>
      <c r="L8" s="609"/>
      <c r="M8" s="502"/>
      <c r="N8" s="507" t="s">
        <v>101</v>
      </c>
      <c r="O8" s="508" t="s">
        <v>102</v>
      </c>
      <c r="P8" s="509" t="s">
        <v>101</v>
      </c>
      <c r="Q8" s="508" t="s">
        <v>102</v>
      </c>
      <c r="R8" s="609"/>
      <c r="S8" s="501"/>
      <c r="T8" s="507" t="s">
        <v>101</v>
      </c>
      <c r="U8" s="508" t="s">
        <v>102</v>
      </c>
      <c r="V8" s="509" t="s">
        <v>101</v>
      </c>
      <c r="W8" s="508" t="s">
        <v>102</v>
      </c>
      <c r="X8" s="609"/>
      <c r="Y8" s="503"/>
    </row>
    <row r="9" s="403" customFormat="true" ht="18" hidden="false" customHeight="true" outlineLevel="0" collapsed="false">
      <c r="A9" s="625" t="s">
        <v>71</v>
      </c>
      <c r="B9" s="626" t="n">
        <f aca="false">B10+B14+B24+B32+B38+B43</f>
        <v>23630.953</v>
      </c>
      <c r="C9" s="627" t="n">
        <f aca="false">C10+C14+C24+C32+C38+C43</f>
        <v>19559.736</v>
      </c>
      <c r="D9" s="628" t="n">
        <f aca="false">D10+D14+D24+D32+D38+D43</f>
        <v>2184.18</v>
      </c>
      <c r="E9" s="629" t="n">
        <f aca="false">E10+E14+E24+E32+E38+E43</f>
        <v>1650.569</v>
      </c>
      <c r="F9" s="628" t="n">
        <f aca="false">SUM(B9:E9)</f>
        <v>47025.438</v>
      </c>
      <c r="G9" s="630" t="n">
        <f aca="false">F9/$F$9</f>
        <v>1</v>
      </c>
      <c r="H9" s="626" t="n">
        <f aca="false">H10+H14+H24+H32+H38+H43</f>
        <v>21029.969</v>
      </c>
      <c r="I9" s="627" t="n">
        <f aca="false">I10+I14+I24+I32+I38+I43</f>
        <v>18061.469</v>
      </c>
      <c r="J9" s="628" t="n">
        <f aca="false">J10+J14+J24+J32+J38+J43</f>
        <v>4626.323</v>
      </c>
      <c r="K9" s="629" t="n">
        <f aca="false">K10+K14+K24+K32+K38+K43</f>
        <v>3374.712</v>
      </c>
      <c r="L9" s="628" t="n">
        <f aca="false">SUM(H9:K9)</f>
        <v>47092.473</v>
      </c>
      <c r="M9" s="631" t="n">
        <f aca="false">IF(ISERROR(F9/L9-1),"         /0",(F9/L9-1))</f>
        <v>-0.00142347589178415</v>
      </c>
      <c r="N9" s="626" t="n">
        <f aca="false">N10+N14+N24+N32+N38+N43</f>
        <v>283689.2</v>
      </c>
      <c r="O9" s="627" t="n">
        <f aca="false">O10+O14+O24+O32+O38+O43</f>
        <v>192881.67</v>
      </c>
      <c r="P9" s="628" t="n">
        <f aca="false">P10+P14+P24+P32+P38+P43</f>
        <v>42515.892</v>
      </c>
      <c r="Q9" s="629" t="n">
        <f aca="false">Q10+Q14+Q24+Q32+Q38+Q43</f>
        <v>27682.483</v>
      </c>
      <c r="R9" s="628" t="n">
        <f aca="false">SUM(N9:Q9)</f>
        <v>546769.245</v>
      </c>
      <c r="S9" s="630" t="n">
        <f aca="false">R9/$R$9</f>
        <v>1</v>
      </c>
      <c r="T9" s="626" t="n">
        <f aca="false">T10+T14+T24+T32+T38+T43</f>
        <v>286101.135</v>
      </c>
      <c r="U9" s="627" t="n">
        <f aca="false">U10+U14+U24+U32+U38+U43</f>
        <v>199812.776</v>
      </c>
      <c r="V9" s="628" t="n">
        <f aca="false">V10+V14+V24+V32+V38+V43</f>
        <v>35689.107</v>
      </c>
      <c r="W9" s="629" t="n">
        <f aca="false">W10+W14+W24+W32+W38+W43</f>
        <v>18211.628</v>
      </c>
      <c r="X9" s="628" t="n">
        <f aca="false">SUM(T9:W9)</f>
        <v>539814.646</v>
      </c>
      <c r="Y9" s="631" t="n">
        <f aca="false">IF(ISERROR(R9/X9-1),"         /0",(R9/X9-1))</f>
        <v>0.012883309209065</v>
      </c>
    </row>
    <row r="10" s="573" customFormat="true" ht="19.25" hidden="false" customHeight="true" outlineLevel="0" collapsed="false">
      <c r="A10" s="566" t="s">
        <v>248</v>
      </c>
      <c r="B10" s="567" t="n">
        <f aca="false">SUM(B11:B13)</f>
        <v>13720.682</v>
      </c>
      <c r="C10" s="568" t="n">
        <f aca="false">SUM(C11:C13)</f>
        <v>10879.686</v>
      </c>
      <c r="D10" s="569" t="n">
        <f aca="false">SUM(D11:D13)</f>
        <v>2094.812</v>
      </c>
      <c r="E10" s="592" t="n">
        <f aca="false">SUM(E11:E13)</f>
        <v>1327.801</v>
      </c>
      <c r="F10" s="569" t="n">
        <f aca="false">SUM(B10:E10)</f>
        <v>28022.981</v>
      </c>
      <c r="G10" s="570" t="n">
        <f aca="false">F10/$F$9</f>
        <v>0.595911110918308</v>
      </c>
      <c r="H10" s="567" t="n">
        <f aca="false">SUM(H11:H13)</f>
        <v>11951.967</v>
      </c>
      <c r="I10" s="568" t="n">
        <f aca="false">SUM(I11:I13)</f>
        <v>8865.776</v>
      </c>
      <c r="J10" s="569" t="n">
        <f aca="false">SUM(J11:J13)</f>
        <v>4497.618</v>
      </c>
      <c r="K10" s="592" t="n">
        <f aca="false">SUM(K11:K13)</f>
        <v>3103.674</v>
      </c>
      <c r="L10" s="569" t="n">
        <f aca="false">SUM(H10:K10)</f>
        <v>28419.035</v>
      </c>
      <c r="M10" s="571" t="n">
        <f aca="false">IF(ISERROR(F10/L10-1),"         /0",(F10/L10-1))</f>
        <v>-0.0139362226761041</v>
      </c>
      <c r="N10" s="567" t="n">
        <f aca="false">SUM(N11:N13)</f>
        <v>175140.02</v>
      </c>
      <c r="O10" s="568" t="n">
        <f aca="false">SUM(O11:O13)</f>
        <v>93407.278</v>
      </c>
      <c r="P10" s="569" t="n">
        <f aca="false">SUM(P11:P13)</f>
        <v>38219.028</v>
      </c>
      <c r="Q10" s="592" t="n">
        <f aca="false">SUM(Q11:Q13)</f>
        <v>21968.086</v>
      </c>
      <c r="R10" s="569" t="n">
        <f aca="false">SUM(N10:Q10)</f>
        <v>328734.412</v>
      </c>
      <c r="S10" s="570" t="n">
        <f aca="false">R10/$R$9</f>
        <v>0.601230619692225</v>
      </c>
      <c r="T10" s="567" t="n">
        <f aca="false">SUM(T11:T13)</f>
        <v>181109.404</v>
      </c>
      <c r="U10" s="568" t="n">
        <f aca="false">SUM(U11:U13)</f>
        <v>99123.752</v>
      </c>
      <c r="V10" s="569" t="n">
        <f aca="false">SUM(V11:V13)</f>
        <v>33280.656</v>
      </c>
      <c r="W10" s="592" t="n">
        <f aca="false">SUM(W11:W13)</f>
        <v>14647.226</v>
      </c>
      <c r="X10" s="569" t="n">
        <f aca="false">SUM(T10:W10)</f>
        <v>328161.038</v>
      </c>
      <c r="Y10" s="572" t="n">
        <f aca="false">IF(ISERROR(R10/X10-1),"         /0",IF(R10/X10&gt;5,"  *  ",(R10/X10-1)))</f>
        <v>0.00174723362497353</v>
      </c>
    </row>
    <row r="11" customFormat="false" ht="19.25" hidden="false" customHeight="true" outlineLevel="0" collapsed="false">
      <c r="A11" s="527" t="s">
        <v>323</v>
      </c>
      <c r="B11" s="528" t="n">
        <v>13336.699</v>
      </c>
      <c r="C11" s="529" t="n">
        <v>10201.829</v>
      </c>
      <c r="D11" s="530" t="n">
        <v>2094.812</v>
      </c>
      <c r="E11" s="595" t="n">
        <v>1327.801</v>
      </c>
      <c r="F11" s="530" t="n">
        <f aca="false">SUM(B11:E11)</f>
        <v>26961.141</v>
      </c>
      <c r="G11" s="531" t="n">
        <f aca="false">F11/$F$9</f>
        <v>0.573330991622024</v>
      </c>
      <c r="H11" s="528" t="n">
        <v>11817.192</v>
      </c>
      <c r="I11" s="529" t="n">
        <v>8768.203</v>
      </c>
      <c r="J11" s="530" t="n">
        <v>4497.618</v>
      </c>
      <c r="K11" s="595" t="n">
        <v>3103.674</v>
      </c>
      <c r="L11" s="530" t="n">
        <f aca="false">SUM(H11:K11)</f>
        <v>28186.687</v>
      </c>
      <c r="M11" s="532" t="n">
        <f aca="false">IF(ISERROR(F11/L11-1),"         /0",(F11/L11-1))</f>
        <v>-0.0434796043962172</v>
      </c>
      <c r="N11" s="528" t="n">
        <v>171878.783</v>
      </c>
      <c r="O11" s="529" t="n">
        <v>88775.893</v>
      </c>
      <c r="P11" s="530" t="n">
        <v>38219.028</v>
      </c>
      <c r="Q11" s="595" t="n">
        <v>21968.086</v>
      </c>
      <c r="R11" s="530" t="n">
        <f aca="false">SUM(N11:Q11)</f>
        <v>320841.79</v>
      </c>
      <c r="S11" s="531" t="n">
        <f aca="false">R11/$R$9</f>
        <v>0.586795605155151</v>
      </c>
      <c r="T11" s="528" t="n">
        <v>179598.067</v>
      </c>
      <c r="U11" s="529" t="n">
        <v>97801.127</v>
      </c>
      <c r="V11" s="530" t="n">
        <v>33188.516</v>
      </c>
      <c r="W11" s="595" t="n">
        <v>14647.226</v>
      </c>
      <c r="X11" s="530" t="n">
        <f aca="false">SUM(T11:W11)</f>
        <v>325234.936</v>
      </c>
      <c r="Y11" s="533" t="n">
        <f aca="false">IF(ISERROR(R11/X11-1),"         /0",IF(R11/X11&gt;5,"  *  ",(R11/X11-1)))</f>
        <v>-0.0135076079280736</v>
      </c>
    </row>
    <row r="12" customFormat="false" ht="19.25" hidden="false" customHeight="true" outlineLevel="0" collapsed="false">
      <c r="A12" s="527" t="s">
        <v>350</v>
      </c>
      <c r="B12" s="528" t="n">
        <v>210.435</v>
      </c>
      <c r="C12" s="529" t="n">
        <v>579.484</v>
      </c>
      <c r="D12" s="530" t="n">
        <v>0</v>
      </c>
      <c r="E12" s="595" t="n">
        <v>0</v>
      </c>
      <c r="F12" s="530" t="n">
        <f aca="false">SUM(B12:E12)</f>
        <v>789.919</v>
      </c>
      <c r="G12" s="531" t="n">
        <f aca="false">F12/$F$9</f>
        <v>0.0167976957492666</v>
      </c>
      <c r="H12" s="528" t="n">
        <v>21.457</v>
      </c>
      <c r="I12" s="529" t="n">
        <v>30.421</v>
      </c>
      <c r="J12" s="530"/>
      <c r="K12" s="595"/>
      <c r="L12" s="530" t="n">
        <f aca="false">SUM(H12:K12)</f>
        <v>51.878</v>
      </c>
      <c r="M12" s="532" t="n">
        <f aca="false">IF(ISERROR(F12/L12-1),"         /0",(F12/L12-1))</f>
        <v>14.2264736497166</v>
      </c>
      <c r="N12" s="528" t="n">
        <v>2029.678</v>
      </c>
      <c r="O12" s="529" t="n">
        <v>3723.437</v>
      </c>
      <c r="P12" s="530"/>
      <c r="Q12" s="595"/>
      <c r="R12" s="530" t="n">
        <f aca="false">SUM(N12:Q12)</f>
        <v>5753.115</v>
      </c>
      <c r="S12" s="531" t="n">
        <f aca="false">R12/$R$9</f>
        <v>0.0105220164678428</v>
      </c>
      <c r="T12" s="528" t="n">
        <v>347.748</v>
      </c>
      <c r="U12" s="529" t="n">
        <v>360.865</v>
      </c>
      <c r="V12" s="530" t="n">
        <v>92.14</v>
      </c>
      <c r="W12" s="595" t="n">
        <v>0</v>
      </c>
      <c r="X12" s="530" t="n">
        <f aca="false">SUM(T12:W12)</f>
        <v>800.753</v>
      </c>
      <c r="Y12" s="533" t="str">
        <f aca="false">IF(ISERROR(R12/X12-1),"         /0",IF(R12/X12&gt;5,"  *  ",(R12/X12-1)))</f>
        <v>  *  </v>
      </c>
    </row>
    <row r="13" customFormat="false" ht="19.25" hidden="false" customHeight="true" outlineLevel="0" collapsed="false">
      <c r="A13" s="534" t="s">
        <v>324</v>
      </c>
      <c r="B13" s="535" t="n">
        <v>173.548</v>
      </c>
      <c r="C13" s="536" t="n">
        <v>98.373</v>
      </c>
      <c r="D13" s="537" t="n">
        <v>0</v>
      </c>
      <c r="E13" s="598" t="n">
        <v>0</v>
      </c>
      <c r="F13" s="537" t="n">
        <f aca="false">SUM(B13:E13)</f>
        <v>271.921</v>
      </c>
      <c r="G13" s="538" t="n">
        <f aca="false">F13/$F$9</f>
        <v>0.00578242354701725</v>
      </c>
      <c r="H13" s="535" t="n">
        <v>113.318</v>
      </c>
      <c r="I13" s="536" t="n">
        <v>67.152</v>
      </c>
      <c r="J13" s="537"/>
      <c r="K13" s="598"/>
      <c r="L13" s="537" t="n">
        <f aca="false">SUM(H13:K13)</f>
        <v>180.47</v>
      </c>
      <c r="M13" s="539" t="n">
        <f aca="false">IF(ISERROR(F13/L13-1),"         /0",(F13/L13-1))</f>
        <v>0.506737961988142</v>
      </c>
      <c r="N13" s="535" t="n">
        <v>1231.559</v>
      </c>
      <c r="O13" s="536" t="n">
        <v>907.948</v>
      </c>
      <c r="P13" s="537"/>
      <c r="Q13" s="598"/>
      <c r="R13" s="537" t="n">
        <f aca="false">SUM(N13:Q13)</f>
        <v>2139.507</v>
      </c>
      <c r="S13" s="538" t="n">
        <f aca="false">R13/$R$9</f>
        <v>0.0039129980692312</v>
      </c>
      <c r="T13" s="535" t="n">
        <v>1163.589</v>
      </c>
      <c r="U13" s="536" t="n">
        <v>961.76</v>
      </c>
      <c r="V13" s="537"/>
      <c r="W13" s="598"/>
      <c r="X13" s="537" t="n">
        <f aca="false">SUM(T13:W13)</f>
        <v>2125.349</v>
      </c>
      <c r="Y13" s="540" t="n">
        <f aca="false">IF(ISERROR(R13/X13-1),"         /0",IF(R13/X13&gt;5,"  *  ",(R13/X13-1)))</f>
        <v>0.00666149418283801</v>
      </c>
    </row>
    <row r="14" s="573" customFormat="true" ht="19.25" hidden="false" customHeight="true" outlineLevel="0" collapsed="false">
      <c r="A14" s="566" t="s">
        <v>265</v>
      </c>
      <c r="B14" s="567" t="n">
        <f aca="false">SUM(B15:B23)</f>
        <v>3787.37</v>
      </c>
      <c r="C14" s="568" t="n">
        <f aca="false">SUM(C15:C23)</f>
        <v>4951.774</v>
      </c>
      <c r="D14" s="569" t="n">
        <f aca="false">SUM(D15:D23)</f>
        <v>32.909</v>
      </c>
      <c r="E14" s="592" t="n">
        <f aca="false">SUM(E15:E23)</f>
        <v>318.425</v>
      </c>
      <c r="F14" s="569" t="n">
        <f aca="false">SUM(B14:E14)</f>
        <v>9090.478</v>
      </c>
      <c r="G14" s="570" t="n">
        <f aca="false">F14/$F$9</f>
        <v>0.193309799687565</v>
      </c>
      <c r="H14" s="567" t="n">
        <f aca="false">SUM(H15:H23)</f>
        <v>2671.933</v>
      </c>
      <c r="I14" s="568" t="n">
        <f aca="false">SUM(I15:I23)</f>
        <v>4835.341</v>
      </c>
      <c r="J14" s="569" t="n">
        <f aca="false">SUM(J15:J23)</f>
        <v>4.17</v>
      </c>
      <c r="K14" s="592" t="n">
        <f aca="false">SUM(K15:K23)</f>
        <v>191.857</v>
      </c>
      <c r="L14" s="569" t="n">
        <f aca="false">SUM(H14:K14)</f>
        <v>7703.301</v>
      </c>
      <c r="M14" s="571" t="n">
        <f aca="false">IF(ISERROR(F14/L14-1),"         /0",(F14/L14-1))</f>
        <v>0.180075658474205</v>
      </c>
      <c r="N14" s="567" t="n">
        <f aca="false">SUM(N15:N23)</f>
        <v>38001.099</v>
      </c>
      <c r="O14" s="568" t="n">
        <f aca="false">SUM(O15:O23)</f>
        <v>56661.232</v>
      </c>
      <c r="P14" s="569" t="n">
        <f aca="false">SUM(P15:P23)</f>
        <v>86.668</v>
      </c>
      <c r="Q14" s="592" t="n">
        <f aca="false">SUM(Q15:Q23)</f>
        <v>4885.837</v>
      </c>
      <c r="R14" s="569" t="n">
        <f aca="false">SUM(N14:Q14)</f>
        <v>99634.836</v>
      </c>
      <c r="S14" s="570" t="n">
        <f aca="false">R14/$R$9</f>
        <v>0.182224653107546</v>
      </c>
      <c r="T14" s="567" t="n">
        <f aca="false">SUM(T15:T23)</f>
        <v>29493.015</v>
      </c>
      <c r="U14" s="568" t="n">
        <f aca="false">SUM(U15:U23)</f>
        <v>55283.626</v>
      </c>
      <c r="V14" s="569" t="n">
        <f aca="false">SUM(V15:V23)</f>
        <v>697.3</v>
      </c>
      <c r="W14" s="592" t="n">
        <f aca="false">SUM(W15:W23)</f>
        <v>2882.162</v>
      </c>
      <c r="X14" s="569" t="n">
        <f aca="false">SUM(T14:W14)</f>
        <v>88356.103</v>
      </c>
      <c r="Y14" s="572" t="n">
        <f aca="false">IF(ISERROR(R14/X14-1),"         /0",IF(R14/X14&gt;5,"  *  ",(R14/X14-1)))</f>
        <v>0.127650865271865</v>
      </c>
    </row>
    <row r="15" customFormat="false" ht="19.25" hidden="false" customHeight="true" outlineLevel="0" collapsed="false">
      <c r="A15" s="541" t="s">
        <v>326</v>
      </c>
      <c r="B15" s="542" t="n">
        <v>917.748</v>
      </c>
      <c r="C15" s="543" t="n">
        <v>1790.136</v>
      </c>
      <c r="D15" s="544" t="n">
        <v>0</v>
      </c>
      <c r="E15" s="602" t="n">
        <v>227.859</v>
      </c>
      <c r="F15" s="530" t="n">
        <f aca="false">SUM(B15:E15)</f>
        <v>2935.743</v>
      </c>
      <c r="G15" s="531" t="n">
        <f aca="false">F15/$F$9</f>
        <v>0.0624288284141022</v>
      </c>
      <c r="H15" s="528" t="n">
        <v>822.666</v>
      </c>
      <c r="I15" s="543" t="n">
        <v>1896.505</v>
      </c>
      <c r="J15" s="544" t="n">
        <v>0</v>
      </c>
      <c r="K15" s="543" t="n">
        <v>0</v>
      </c>
      <c r="L15" s="530" t="n">
        <f aca="false">SUM(H15:K15)</f>
        <v>2719.171</v>
      </c>
      <c r="M15" s="546" t="n">
        <f aca="false">IF(ISERROR(F15/L15-1),"         /0",(F15/L15-1))</f>
        <v>0.0796463333861679</v>
      </c>
      <c r="N15" s="542" t="n">
        <v>11305.017</v>
      </c>
      <c r="O15" s="543" t="n">
        <v>24632.357</v>
      </c>
      <c r="P15" s="544" t="n">
        <v>8.945</v>
      </c>
      <c r="Q15" s="543" t="n">
        <v>1454.142</v>
      </c>
      <c r="R15" s="544" t="n">
        <f aca="false">SUM(N15:Q15)</f>
        <v>37400.461</v>
      </c>
      <c r="S15" s="545" t="n">
        <f aca="false">R15/$R$9</f>
        <v>0.0684026421420247</v>
      </c>
      <c r="T15" s="547" t="n">
        <v>8265.521</v>
      </c>
      <c r="U15" s="543" t="n">
        <v>25446.733</v>
      </c>
      <c r="V15" s="544" t="n">
        <v>599.146</v>
      </c>
      <c r="W15" s="602" t="n">
        <v>555.542</v>
      </c>
      <c r="X15" s="544" t="n">
        <f aca="false">SUM(T15:W15)</f>
        <v>34866.942</v>
      </c>
      <c r="Y15" s="548" t="n">
        <f aca="false">IF(ISERROR(R15/X15-1),"         /0",IF(R15/X15&gt;5,"  *  ",(R15/X15-1)))</f>
        <v>0.0726624950361288</v>
      </c>
    </row>
    <row r="16" customFormat="false" ht="19.25" hidden="false" customHeight="true" outlineLevel="0" collapsed="false">
      <c r="A16" s="541" t="s">
        <v>325</v>
      </c>
      <c r="B16" s="542" t="n">
        <v>890.552</v>
      </c>
      <c r="C16" s="543" t="n">
        <v>667.57</v>
      </c>
      <c r="D16" s="544" t="n">
        <v>32.909</v>
      </c>
      <c r="E16" s="602" t="n">
        <v>6.126</v>
      </c>
      <c r="F16" s="544" t="n">
        <f aca="false">SUM(B16:E16)</f>
        <v>1597.157</v>
      </c>
      <c r="G16" s="545" t="n">
        <f aca="false">F16/$F$9</f>
        <v>0.0339636815291332</v>
      </c>
      <c r="H16" s="542" t="n">
        <v>640.094</v>
      </c>
      <c r="I16" s="543" t="n">
        <v>622.06</v>
      </c>
      <c r="J16" s="544" t="n">
        <v>0</v>
      </c>
      <c r="K16" s="543" t="n">
        <v>0</v>
      </c>
      <c r="L16" s="544" t="n">
        <f aca="false">SUM(H16:K16)</f>
        <v>1262.154</v>
      </c>
      <c r="M16" s="546" t="n">
        <f aca="false">IF(ISERROR(F16/L16-1),"         /0",(F16/L16-1))</f>
        <v>0.265421652191412</v>
      </c>
      <c r="N16" s="542" t="n">
        <v>7386.693</v>
      </c>
      <c r="O16" s="543" t="n">
        <v>7069.362</v>
      </c>
      <c r="P16" s="544" t="n">
        <v>65.16</v>
      </c>
      <c r="Q16" s="543" t="n">
        <v>102.184</v>
      </c>
      <c r="R16" s="544" t="n">
        <f aca="false">SUM(N16:Q16)</f>
        <v>14623.399</v>
      </c>
      <c r="S16" s="545" t="n">
        <f aca="false">R16/$R$9</f>
        <v>0.0267451015830271</v>
      </c>
      <c r="T16" s="547" t="n">
        <v>8281.97</v>
      </c>
      <c r="U16" s="543" t="n">
        <v>7127.938</v>
      </c>
      <c r="V16" s="544" t="n">
        <v>0.09</v>
      </c>
      <c r="W16" s="543" t="n">
        <v>13.601</v>
      </c>
      <c r="X16" s="544" t="n">
        <f aca="false">SUM(T16:W16)</f>
        <v>15423.599</v>
      </c>
      <c r="Y16" s="548" t="n">
        <f aca="false">IF(ISERROR(R16/X16-1),"         /0",IF(R16/X16&gt;5,"  *  ",(R16/X16-1)))</f>
        <v>-0.0518815355611879</v>
      </c>
    </row>
    <row r="17" customFormat="false" ht="19.25" hidden="false" customHeight="true" outlineLevel="0" collapsed="false">
      <c r="A17" s="541" t="s">
        <v>328</v>
      </c>
      <c r="B17" s="542" t="n">
        <v>384.494</v>
      </c>
      <c r="C17" s="543" t="n">
        <v>1022.829</v>
      </c>
      <c r="D17" s="544" t="n">
        <v>0</v>
      </c>
      <c r="E17" s="602" t="n">
        <v>11.877</v>
      </c>
      <c r="F17" s="544" t="n">
        <f aca="false">SUM(B17:E17)</f>
        <v>1419.2</v>
      </c>
      <c r="G17" s="545" t="n">
        <f aca="false">F17/$F$9</f>
        <v>0.0301794105564737</v>
      </c>
      <c r="H17" s="542" t="n">
        <v>329.715</v>
      </c>
      <c r="I17" s="543" t="n">
        <v>1257.32</v>
      </c>
      <c r="J17" s="544" t="n">
        <v>0</v>
      </c>
      <c r="K17" s="543"/>
      <c r="L17" s="544" t="n">
        <f aca="false">SUM(H17:K17)</f>
        <v>1587.035</v>
      </c>
      <c r="M17" s="546" t="n">
        <f aca="false">IF(ISERROR(F17/L17-1),"         /0",(F17/L17-1))</f>
        <v>-0.105753811352617</v>
      </c>
      <c r="N17" s="542" t="n">
        <v>4044.182</v>
      </c>
      <c r="O17" s="543" t="n">
        <v>12132.048</v>
      </c>
      <c r="P17" s="544" t="n">
        <v>0</v>
      </c>
      <c r="Q17" s="543" t="n">
        <v>1608.497</v>
      </c>
      <c r="R17" s="544" t="n">
        <f aca="false">SUM(N17:Q17)</f>
        <v>17784.727</v>
      </c>
      <c r="S17" s="545" t="n">
        <f aca="false">R17/$R$9</f>
        <v>0.0325269337341752</v>
      </c>
      <c r="T17" s="547" t="n">
        <v>4221.798</v>
      </c>
      <c r="U17" s="543" t="n">
        <v>12498.655</v>
      </c>
      <c r="V17" s="544" t="n">
        <v>5.907</v>
      </c>
      <c r="W17" s="543" t="n">
        <v>761.823</v>
      </c>
      <c r="X17" s="544" t="n">
        <f aca="false">SUM(T17:W17)</f>
        <v>17488.183</v>
      </c>
      <c r="Y17" s="548" t="n">
        <f aca="false">IF(ISERROR(R17/X17-1),"         /0",IF(R17/X17&gt;5,"  *  ",(R17/X17-1)))</f>
        <v>0.0169568216435063</v>
      </c>
    </row>
    <row r="18" customFormat="false" ht="19.25" hidden="false" customHeight="true" outlineLevel="0" collapsed="false">
      <c r="A18" s="541" t="s">
        <v>327</v>
      </c>
      <c r="B18" s="542" t="n">
        <v>1006.197</v>
      </c>
      <c r="C18" s="543" t="n">
        <v>311.288</v>
      </c>
      <c r="D18" s="544" t="n">
        <v>0</v>
      </c>
      <c r="E18" s="602" t="n">
        <v>59.163</v>
      </c>
      <c r="F18" s="544" t="n">
        <f aca="false">SUM(B18:E18)</f>
        <v>1376.648</v>
      </c>
      <c r="G18" s="545" t="n">
        <f aca="false">F18/$F$9</f>
        <v>0.029274538601852</v>
      </c>
      <c r="H18" s="542" t="n">
        <v>551.944</v>
      </c>
      <c r="I18" s="543" t="n">
        <v>87.299</v>
      </c>
      <c r="J18" s="544" t="n">
        <v>0.2</v>
      </c>
      <c r="K18" s="543" t="n">
        <v>141.66</v>
      </c>
      <c r="L18" s="544" t="n">
        <f aca="false">SUM(H18:K18)</f>
        <v>781.103</v>
      </c>
      <c r="M18" s="546" t="n">
        <f aca="false">IF(ISERROR(F18/L18-1),"         /0",(F18/L18-1))</f>
        <v>0.762441060910021</v>
      </c>
      <c r="N18" s="542" t="n">
        <v>7278.756</v>
      </c>
      <c r="O18" s="543" t="n">
        <v>2014.228</v>
      </c>
      <c r="P18" s="544" t="n">
        <v>1.098</v>
      </c>
      <c r="Q18" s="543" t="n">
        <v>686.202</v>
      </c>
      <c r="R18" s="544" t="n">
        <f aca="false">SUM(N18:Q18)</f>
        <v>9980.284</v>
      </c>
      <c r="S18" s="545" t="n">
        <f aca="false">R18/$R$9</f>
        <v>0.0182531919841249</v>
      </c>
      <c r="T18" s="547" t="n">
        <v>3655.34</v>
      </c>
      <c r="U18" s="543" t="n">
        <v>897.215</v>
      </c>
      <c r="V18" s="544" t="n">
        <v>68.638</v>
      </c>
      <c r="W18" s="543" t="n">
        <v>853.945</v>
      </c>
      <c r="X18" s="544" t="n">
        <f aca="false">SUM(T18:W18)</f>
        <v>5475.138</v>
      </c>
      <c r="Y18" s="548" t="n">
        <f aca="false">IF(ISERROR(R18/X18-1),"         /0",IF(R18/X18&gt;5,"  *  ",(R18/X18-1)))</f>
        <v>0.822836976894464</v>
      </c>
    </row>
    <row r="19" customFormat="false" ht="19.25" hidden="false" customHeight="true" outlineLevel="0" collapsed="false">
      <c r="A19" s="541" t="s">
        <v>329</v>
      </c>
      <c r="B19" s="542" t="n">
        <v>247.144</v>
      </c>
      <c r="C19" s="543" t="n">
        <v>456.509</v>
      </c>
      <c r="D19" s="544" t="n">
        <v>0</v>
      </c>
      <c r="E19" s="602" t="n">
        <v>0</v>
      </c>
      <c r="F19" s="544" t="n">
        <f aca="false">SUM(B19:E19)</f>
        <v>703.653</v>
      </c>
      <c r="G19" s="545" t="n">
        <f aca="false">F19/$F$9</f>
        <v>0.0149632418096776</v>
      </c>
      <c r="H19" s="542" t="n">
        <v>136.433</v>
      </c>
      <c r="I19" s="543" t="n">
        <v>285.621</v>
      </c>
      <c r="J19" s="544" t="n">
        <v>0</v>
      </c>
      <c r="K19" s="543"/>
      <c r="L19" s="544" t="n">
        <f aca="false">SUM(H19:K19)</f>
        <v>422.054</v>
      </c>
      <c r="M19" s="546" t="n">
        <f aca="false">IF(ISERROR(F19/L19-1),"         /0",(F19/L19-1))</f>
        <v>0.667210830841551</v>
      </c>
      <c r="N19" s="542" t="n">
        <v>2550.059</v>
      </c>
      <c r="O19" s="543" t="n">
        <v>3590.766</v>
      </c>
      <c r="P19" s="544" t="n">
        <v>0</v>
      </c>
      <c r="Q19" s="543" t="n">
        <v>96.094</v>
      </c>
      <c r="R19" s="544" t="n">
        <f aca="false">SUM(N19:Q19)</f>
        <v>6236.919</v>
      </c>
      <c r="S19" s="545" t="n">
        <f aca="false">R19/$R$9</f>
        <v>0.0114068577503843</v>
      </c>
      <c r="T19" s="547" t="n">
        <v>2002.442</v>
      </c>
      <c r="U19" s="543" t="n">
        <v>3832.046</v>
      </c>
      <c r="V19" s="544" t="n">
        <v>0</v>
      </c>
      <c r="W19" s="543" t="n">
        <v>280.195</v>
      </c>
      <c r="X19" s="544" t="n">
        <f aca="false">SUM(T19:W19)</f>
        <v>6114.683</v>
      </c>
      <c r="Y19" s="548" t="n">
        <f aca="false">IF(ISERROR(R19/X19-1),"         /0",IF(R19/X19&gt;5,"  *  ",(R19/X19-1)))</f>
        <v>0.0199905702388823</v>
      </c>
    </row>
    <row r="20" customFormat="false" ht="19.25" hidden="false" customHeight="true" outlineLevel="0" collapsed="false">
      <c r="A20" s="541" t="s">
        <v>330</v>
      </c>
      <c r="B20" s="542" t="n">
        <v>177.786</v>
      </c>
      <c r="C20" s="543" t="n">
        <v>452.094</v>
      </c>
      <c r="D20" s="544" t="n">
        <v>0</v>
      </c>
      <c r="E20" s="602" t="n">
        <v>13.4</v>
      </c>
      <c r="F20" s="544" t="n">
        <f aca="false">SUM(B20:E20)</f>
        <v>643.28</v>
      </c>
      <c r="G20" s="545" t="n">
        <f aca="false">F20/$F$9</f>
        <v>0.0136794047511051</v>
      </c>
      <c r="H20" s="542" t="n">
        <v>112.009</v>
      </c>
      <c r="I20" s="543" t="n">
        <v>572.36</v>
      </c>
      <c r="J20" s="544" t="n">
        <v>3.78</v>
      </c>
      <c r="K20" s="543" t="n">
        <v>49.968</v>
      </c>
      <c r="L20" s="544" t="n">
        <f aca="false">SUM(H20:K20)</f>
        <v>738.117</v>
      </c>
      <c r="M20" s="546" t="n">
        <f aca="false">IF(ISERROR(F20/L20-1),"         /0",(F20/L20-1))</f>
        <v>-0.128485050473028</v>
      </c>
      <c r="N20" s="542" t="n">
        <v>3609.959</v>
      </c>
      <c r="O20" s="543" t="n">
        <v>5070.387</v>
      </c>
      <c r="P20" s="544" t="n">
        <v>11.208</v>
      </c>
      <c r="Q20" s="543" t="n">
        <v>920.014</v>
      </c>
      <c r="R20" s="544" t="n">
        <f aca="false">SUM(N20:Q20)</f>
        <v>9611.568</v>
      </c>
      <c r="S20" s="545" t="n">
        <f aca="false">R20/$R$9</f>
        <v>0.0175788380343156</v>
      </c>
      <c r="T20" s="547" t="n">
        <v>2053.649</v>
      </c>
      <c r="U20" s="543" t="n">
        <v>4891.509</v>
      </c>
      <c r="V20" s="544" t="n">
        <v>23.269</v>
      </c>
      <c r="W20" s="543" t="n">
        <v>416.747</v>
      </c>
      <c r="X20" s="544" t="n">
        <f aca="false">SUM(T20:W20)</f>
        <v>7385.174</v>
      </c>
      <c r="Y20" s="548" t="n">
        <f aca="false">IF(ISERROR(R20/X20-1),"         /0",IF(R20/X20&gt;5,"  *  ",(R20/X20-1)))</f>
        <v>0.301468049364849</v>
      </c>
    </row>
    <row r="21" customFormat="false" ht="19.25" hidden="false" customHeight="true" outlineLevel="0" collapsed="false">
      <c r="A21" s="541" t="s">
        <v>351</v>
      </c>
      <c r="B21" s="542" t="n">
        <v>8.097</v>
      </c>
      <c r="C21" s="543" t="n">
        <v>245.896</v>
      </c>
      <c r="D21" s="544" t="n">
        <v>0</v>
      </c>
      <c r="E21" s="602" t="n">
        <v>0</v>
      </c>
      <c r="F21" s="544" t="n">
        <f aca="false">SUM(B21:E21)</f>
        <v>253.993</v>
      </c>
      <c r="G21" s="545" t="n">
        <f aca="false">F21/$F$9</f>
        <v>0.0054011830788264</v>
      </c>
      <c r="H21" s="542" t="n">
        <v>1.999</v>
      </c>
      <c r="I21" s="543" t="n">
        <v>112.389</v>
      </c>
      <c r="J21" s="544"/>
      <c r="K21" s="543"/>
      <c r="L21" s="544" t="n">
        <f aca="false">SUM(H21:K21)</f>
        <v>114.388</v>
      </c>
      <c r="M21" s="546" t="n">
        <f aca="false">IF(ISERROR(F21/L21-1),"         /0",(F21/L21-1))</f>
        <v>1.22045144595587</v>
      </c>
      <c r="N21" s="542" t="n">
        <v>370.421</v>
      </c>
      <c r="O21" s="543" t="n">
        <v>1661.602</v>
      </c>
      <c r="P21" s="544" t="n">
        <v>0</v>
      </c>
      <c r="Q21" s="543" t="n">
        <v>3.977</v>
      </c>
      <c r="R21" s="544" t="n">
        <f aca="false">SUM(N21:Q21)</f>
        <v>2036</v>
      </c>
      <c r="S21" s="545" t="n">
        <f aca="false">R21/$R$9</f>
        <v>0.00372369151816504</v>
      </c>
      <c r="T21" s="547" t="n">
        <v>182.077</v>
      </c>
      <c r="U21" s="543" t="n">
        <v>523.738</v>
      </c>
      <c r="V21" s="544"/>
      <c r="W21" s="543"/>
      <c r="X21" s="544" t="n">
        <f aca="false">SUM(T21:W21)</f>
        <v>705.815</v>
      </c>
      <c r="Y21" s="548" t="n">
        <f aca="false">IF(ISERROR(R21/X21-1),"         /0",IF(R21/X21&gt;5,"  *  ",(R21/X21-1)))</f>
        <v>1.88460857306801</v>
      </c>
    </row>
    <row r="22" customFormat="false" ht="19.1" hidden="false" customHeight="true" outlineLevel="0" collapsed="false">
      <c r="A22" s="541" t="s">
        <v>352</v>
      </c>
      <c r="B22" s="542" t="n">
        <v>137.305</v>
      </c>
      <c r="C22" s="543" t="n">
        <v>0</v>
      </c>
      <c r="D22" s="544" t="n">
        <v>0</v>
      </c>
      <c r="E22" s="543" t="n">
        <v>0</v>
      </c>
      <c r="F22" s="544" t="n">
        <f aca="false">SUM(B22:E22)</f>
        <v>137.305</v>
      </c>
      <c r="G22" s="545" t="n">
        <f aca="false">F22/$F$9</f>
        <v>0.00291980268211431</v>
      </c>
      <c r="H22" s="542" t="n">
        <v>60.966</v>
      </c>
      <c r="I22" s="543" t="n">
        <v>1.172</v>
      </c>
      <c r="J22" s="544"/>
      <c r="K22" s="543"/>
      <c r="L22" s="544" t="n">
        <f aca="false">SUM(H22:K22)</f>
        <v>62.138</v>
      </c>
      <c r="M22" s="546" t="s">
        <v>133</v>
      </c>
      <c r="N22" s="542" t="n">
        <v>1169.901</v>
      </c>
      <c r="O22" s="543" t="n">
        <v>458.381</v>
      </c>
      <c r="P22" s="544"/>
      <c r="Q22" s="543" t="n">
        <v>14.412</v>
      </c>
      <c r="R22" s="544" t="n">
        <f aca="false">SUM(N22:Q22)</f>
        <v>1642.694</v>
      </c>
      <c r="S22" s="545" t="n">
        <f aca="false">R22/$R$9</f>
        <v>0.00300436429997082</v>
      </c>
      <c r="T22" s="547" t="n">
        <v>502.176</v>
      </c>
      <c r="U22" s="543" t="n">
        <v>56.918</v>
      </c>
      <c r="V22" s="544"/>
      <c r="W22" s="543"/>
      <c r="X22" s="544" t="n">
        <f aca="false">SUM(T22:W22)</f>
        <v>559.094</v>
      </c>
      <c r="Y22" s="548" t="n">
        <f aca="false">IF(ISERROR(R22/X22-1),"         /0",IF(R22/X22&gt;5,"  *  ",(R22/X22-1)))</f>
        <v>1.93813562656727</v>
      </c>
    </row>
    <row r="23" customFormat="false" ht="19.25" hidden="false" customHeight="true" outlineLevel="0" collapsed="false">
      <c r="A23" s="541" t="s">
        <v>311</v>
      </c>
      <c r="B23" s="542" t="n">
        <v>18.047</v>
      </c>
      <c r="C23" s="543" t="n">
        <v>5.452</v>
      </c>
      <c r="D23" s="544" t="n">
        <v>0</v>
      </c>
      <c r="E23" s="543" t="n">
        <v>0</v>
      </c>
      <c r="F23" s="544" t="n">
        <f aca="false">SUM(B23:E23)</f>
        <v>23.499</v>
      </c>
      <c r="G23" s="545" t="n">
        <f aca="false">F23/$F$9</f>
        <v>0.000499708264280282</v>
      </c>
      <c r="H23" s="542" t="n">
        <v>16.107</v>
      </c>
      <c r="I23" s="543" t="n">
        <v>0.615</v>
      </c>
      <c r="J23" s="544" t="n">
        <v>0.19</v>
      </c>
      <c r="K23" s="543" t="n">
        <v>0.229</v>
      </c>
      <c r="L23" s="544" t="n">
        <f aca="false">SUM(H23:K23)</f>
        <v>17.141</v>
      </c>
      <c r="M23" s="546" t="s">
        <v>133</v>
      </c>
      <c r="N23" s="542" t="n">
        <v>286.111</v>
      </c>
      <c r="O23" s="543" t="n">
        <v>32.101</v>
      </c>
      <c r="P23" s="544" t="n">
        <v>0.257</v>
      </c>
      <c r="Q23" s="543" t="n">
        <v>0.315</v>
      </c>
      <c r="R23" s="544" t="n">
        <f aca="false">SUM(N23:Q23)</f>
        <v>318.784</v>
      </c>
      <c r="S23" s="545" t="n">
        <f aca="false">R23/$R$9</f>
        <v>0.000583032061358901</v>
      </c>
      <c r="T23" s="547" t="n">
        <v>328.042</v>
      </c>
      <c r="U23" s="543" t="n">
        <v>8.874</v>
      </c>
      <c r="V23" s="544" t="n">
        <v>0.25</v>
      </c>
      <c r="W23" s="543" t="n">
        <v>0.309</v>
      </c>
      <c r="X23" s="544" t="n">
        <f aca="false">SUM(T23:W23)</f>
        <v>337.475</v>
      </c>
      <c r="Y23" s="548" t="n">
        <f aca="false">IF(ISERROR(R23/X23-1),"         /0",IF(R23/X23&gt;5,"  *  ",(R23/X23-1)))</f>
        <v>-0.0553848433217274</v>
      </c>
    </row>
    <row r="24" s="573" customFormat="true" ht="19.25" hidden="false" customHeight="true" outlineLevel="0" collapsed="false">
      <c r="A24" s="566" t="s">
        <v>282</v>
      </c>
      <c r="B24" s="567" t="n">
        <f aca="false">SUM(B25:B31)</f>
        <v>2568.307</v>
      </c>
      <c r="C24" s="568" t="n">
        <f aca="false">SUM(C25:C31)</f>
        <v>1130.771</v>
      </c>
      <c r="D24" s="569" t="n">
        <f aca="false">SUM(D25:D31)</f>
        <v>55.563</v>
      </c>
      <c r="E24" s="568" t="n">
        <f aca="false">SUM(E25:E31)</f>
        <v>0.08</v>
      </c>
      <c r="F24" s="569" t="n">
        <f aca="false">SUM(B24:E24)</f>
        <v>3754.721</v>
      </c>
      <c r="G24" s="570" t="n">
        <f aca="false">F24/$F$9</f>
        <v>0.0798444663077886</v>
      </c>
      <c r="H24" s="567" t="n">
        <f aca="false">SUM(H25:H31)</f>
        <v>2611.697</v>
      </c>
      <c r="I24" s="568" t="n">
        <f aca="false">SUM(I25:I31)</f>
        <v>1259.646</v>
      </c>
      <c r="J24" s="569" t="n">
        <f aca="false">SUM(J25:J31)</f>
        <v>71.269</v>
      </c>
      <c r="K24" s="568" t="n">
        <f aca="false">SUM(K25:K31)</f>
        <v>75.795</v>
      </c>
      <c r="L24" s="569" t="n">
        <f aca="false">SUM(H24:K24)</f>
        <v>4018.407</v>
      </c>
      <c r="M24" s="571" t="n">
        <f aca="false">IF(ISERROR(F24/L24-1),"         /0",(F24/L24-1))</f>
        <v>-0.0656195353034176</v>
      </c>
      <c r="N24" s="567" t="n">
        <f aca="false">SUM(N25:N31)</f>
        <v>30713.827</v>
      </c>
      <c r="O24" s="568" t="n">
        <f aca="false">SUM(O25:O31)</f>
        <v>14252.349</v>
      </c>
      <c r="P24" s="569" t="n">
        <f aca="false">SUM(P25:P31)</f>
        <v>3295.128</v>
      </c>
      <c r="Q24" s="568" t="n">
        <f aca="false">SUM(Q25:Q31)</f>
        <v>250.496</v>
      </c>
      <c r="R24" s="569" t="n">
        <f aca="false">SUM(N24:Q24)</f>
        <v>48511.8</v>
      </c>
      <c r="S24" s="570" t="n">
        <f aca="false">R24/$R$9</f>
        <v>0.0887244490132213</v>
      </c>
      <c r="T24" s="567" t="n">
        <f aca="false">SUM(T25:T31)</f>
        <v>35771.692</v>
      </c>
      <c r="U24" s="568" t="n">
        <f aca="false">SUM(U25:U31)</f>
        <v>13504.885</v>
      </c>
      <c r="V24" s="569" t="n">
        <f aca="false">SUM(V25:V31)</f>
        <v>909.106</v>
      </c>
      <c r="W24" s="568" t="n">
        <f aca="false">SUM(W25:W31)</f>
        <v>518.316</v>
      </c>
      <c r="X24" s="569" t="n">
        <f aca="false">SUM(T24:W24)</f>
        <v>50703.999</v>
      </c>
      <c r="Y24" s="572" t="n">
        <f aca="false">IF(ISERROR(R24/X24-1),"         /0",IF(R24/X24&gt;5,"  *  ",(R24/X24-1)))</f>
        <v>-0.0432352288426009</v>
      </c>
    </row>
    <row r="25" customFormat="false" ht="19.25" hidden="false" customHeight="true" outlineLevel="0" collapsed="false">
      <c r="A25" s="541" t="s">
        <v>353</v>
      </c>
      <c r="B25" s="542" t="n">
        <v>1398.601</v>
      </c>
      <c r="C25" s="543" t="n">
        <v>29.325</v>
      </c>
      <c r="D25" s="544" t="n">
        <v>55.363</v>
      </c>
      <c r="E25" s="543" t="n">
        <v>0</v>
      </c>
      <c r="F25" s="544" t="n">
        <f aca="false">SUM(B25:E25)</f>
        <v>1483.289</v>
      </c>
      <c r="G25" s="545" t="n">
        <f aca="false">F25/$F$9</f>
        <v>0.0315422686759451</v>
      </c>
      <c r="H25" s="542" t="n">
        <v>1418.845</v>
      </c>
      <c r="I25" s="543" t="n">
        <v>112.436</v>
      </c>
      <c r="J25" s="544"/>
      <c r="K25" s="543"/>
      <c r="L25" s="544" t="n">
        <f aca="false">SUM(H25:K25)</f>
        <v>1531.281</v>
      </c>
      <c r="M25" s="546" t="n">
        <f aca="false">IF(ISERROR(F25/L25-1),"         /0",(F25/L25-1))</f>
        <v>-0.0313410797887519</v>
      </c>
      <c r="N25" s="542" t="n">
        <v>17441.541</v>
      </c>
      <c r="O25" s="543" t="n">
        <v>438.143</v>
      </c>
      <c r="P25" s="544" t="n">
        <v>185.063</v>
      </c>
      <c r="Q25" s="543"/>
      <c r="R25" s="544" t="n">
        <f aca="false">SUM(N25:Q25)</f>
        <v>18064.747</v>
      </c>
      <c r="S25" s="545" t="n">
        <f aca="false">R25/$R$9</f>
        <v>0.0330390693426804</v>
      </c>
      <c r="T25" s="542" t="n">
        <v>22471.528</v>
      </c>
      <c r="U25" s="543" t="n">
        <v>370.362</v>
      </c>
      <c r="V25" s="544"/>
      <c r="W25" s="543"/>
      <c r="X25" s="530" t="n">
        <f aca="false">SUM(T25:W25)</f>
        <v>22841.89</v>
      </c>
      <c r="Y25" s="548" t="n">
        <f aca="false">IF(ISERROR(R25/X25-1),"         /0",IF(R25/X25&gt;5,"  *  ",(R25/X25-1)))</f>
        <v>-0.209139567697769</v>
      </c>
    </row>
    <row r="26" customFormat="false" ht="19.25" hidden="false" customHeight="true" outlineLevel="0" collapsed="false">
      <c r="A26" s="541" t="s">
        <v>332</v>
      </c>
      <c r="B26" s="542" t="n">
        <v>331.219</v>
      </c>
      <c r="C26" s="543" t="n">
        <v>567.224</v>
      </c>
      <c r="D26" s="544" t="n">
        <v>0</v>
      </c>
      <c r="E26" s="543" t="n">
        <v>0</v>
      </c>
      <c r="F26" s="544" t="n">
        <f aca="false">SUM(B26:E26)</f>
        <v>898.443</v>
      </c>
      <c r="G26" s="545" t="n">
        <f aca="false">F26/$F$9</f>
        <v>0.0191054679809681</v>
      </c>
      <c r="H26" s="542" t="n">
        <v>571.287</v>
      </c>
      <c r="I26" s="543" t="n">
        <v>727.08</v>
      </c>
      <c r="J26" s="544" t="n">
        <v>0</v>
      </c>
      <c r="K26" s="543"/>
      <c r="L26" s="544" t="n">
        <f aca="false">SUM(H26:K26)</f>
        <v>1298.367</v>
      </c>
      <c r="M26" s="546" t="n">
        <f aca="false">IF(ISERROR(F26/L26-1),"         /0",(F26/L26-1))</f>
        <v>-0.308020767625795</v>
      </c>
      <c r="N26" s="542" t="n">
        <v>5228.469</v>
      </c>
      <c r="O26" s="543" t="n">
        <v>7683.701</v>
      </c>
      <c r="P26" s="544" t="n">
        <v>0</v>
      </c>
      <c r="Q26" s="543" t="n">
        <v>0</v>
      </c>
      <c r="R26" s="544" t="n">
        <f aca="false">SUM(N26:Q26)</f>
        <v>12912.17</v>
      </c>
      <c r="S26" s="545" t="n">
        <f aca="false">R26/$R$9</f>
        <v>0.0236153919008374</v>
      </c>
      <c r="T26" s="542" t="n">
        <v>5081.98</v>
      </c>
      <c r="U26" s="543" t="n">
        <v>8461.939</v>
      </c>
      <c r="V26" s="544" t="n">
        <v>0</v>
      </c>
      <c r="W26" s="543" t="n">
        <v>0</v>
      </c>
      <c r="X26" s="530" t="n">
        <f aca="false">SUM(T26:W26)</f>
        <v>13543.919</v>
      </c>
      <c r="Y26" s="548" t="n">
        <f aca="false">IF(ISERROR(R26/X26-1),"         /0",IF(R26/X26&gt;5,"  *  ",(R26/X26-1)))</f>
        <v>-0.0466444756499209</v>
      </c>
    </row>
    <row r="27" customFormat="false" ht="19.25" hidden="false" customHeight="true" outlineLevel="0" collapsed="false">
      <c r="A27" s="541" t="s">
        <v>354</v>
      </c>
      <c r="B27" s="542" t="n">
        <v>327.235</v>
      </c>
      <c r="C27" s="543" t="n">
        <v>130.718</v>
      </c>
      <c r="D27" s="544" t="n">
        <v>0</v>
      </c>
      <c r="E27" s="543" t="n">
        <v>0</v>
      </c>
      <c r="F27" s="544" t="n">
        <f aca="false">SUM(B27:E27)</f>
        <v>457.953</v>
      </c>
      <c r="G27" s="545" t="n">
        <f aca="false">F27/$F$9</f>
        <v>0.00973841009200169</v>
      </c>
      <c r="H27" s="542" t="n">
        <v>244.269</v>
      </c>
      <c r="I27" s="543" t="n">
        <v>79.763</v>
      </c>
      <c r="J27" s="544"/>
      <c r="K27" s="543"/>
      <c r="L27" s="544" t="n">
        <f aca="false">SUM(H27:K27)</f>
        <v>324.032</v>
      </c>
      <c r="M27" s="546" t="n">
        <f aca="false">IF(ISERROR(F27/L27-1),"         /0",(F27/L27-1))</f>
        <v>0.413295600434525</v>
      </c>
      <c r="N27" s="542" t="n">
        <v>3232.194</v>
      </c>
      <c r="O27" s="543" t="n">
        <v>1006.869</v>
      </c>
      <c r="P27" s="544"/>
      <c r="Q27" s="543"/>
      <c r="R27" s="544" t="n">
        <f aca="false">SUM(N27:Q27)</f>
        <v>4239.063</v>
      </c>
      <c r="S27" s="545" t="n">
        <f aca="false">R27/$R$9</f>
        <v>0.0077529287515065</v>
      </c>
      <c r="T27" s="542" t="n">
        <v>3790.433</v>
      </c>
      <c r="U27" s="543" t="n">
        <v>1055.601</v>
      </c>
      <c r="V27" s="544"/>
      <c r="W27" s="543"/>
      <c r="X27" s="530" t="n">
        <f aca="false">SUM(T27:W27)</f>
        <v>4846.034</v>
      </c>
      <c r="Y27" s="548" t="n">
        <f aca="false">IF(ISERROR(R27/X27-1),"         /0",IF(R27/X27&gt;5,"  *  ",(R27/X27-1)))</f>
        <v>-0.125251081606113</v>
      </c>
    </row>
    <row r="28" customFormat="false" ht="19.25" hidden="false" customHeight="true" outlineLevel="0" collapsed="false">
      <c r="A28" s="541" t="s">
        <v>335</v>
      </c>
      <c r="B28" s="542" t="n">
        <v>374.651</v>
      </c>
      <c r="C28" s="543" t="n">
        <v>0</v>
      </c>
      <c r="D28" s="544" t="n">
        <v>0</v>
      </c>
      <c r="E28" s="543" t="n">
        <v>0</v>
      </c>
      <c r="F28" s="544" t="n">
        <f aca="false">SUM(B28:E28)</f>
        <v>374.651</v>
      </c>
      <c r="G28" s="545" t="n">
        <f aca="false">F28/$F$9</f>
        <v>0.00796698586837192</v>
      </c>
      <c r="H28" s="542" t="n">
        <v>224.1</v>
      </c>
      <c r="I28" s="543"/>
      <c r="J28" s="544"/>
      <c r="K28" s="543"/>
      <c r="L28" s="544" t="n">
        <f aca="false">SUM(H28:K28)</f>
        <v>224.1</v>
      </c>
      <c r="M28" s="546" t="n">
        <f aca="false">IF(ISERROR(F28/L28-1),"         /0",(F28/L28-1))</f>
        <v>0.671802766622044</v>
      </c>
      <c r="N28" s="542" t="n">
        <v>3656.208</v>
      </c>
      <c r="O28" s="543"/>
      <c r="P28" s="544"/>
      <c r="Q28" s="543"/>
      <c r="R28" s="544" t="n">
        <f aca="false">SUM(N28:Q28)</f>
        <v>3656.208</v>
      </c>
      <c r="S28" s="545" t="n">
        <f aca="false">R28/$R$9</f>
        <v>0.0066869306081764</v>
      </c>
      <c r="T28" s="542" t="n">
        <v>3736.397</v>
      </c>
      <c r="U28" s="543"/>
      <c r="V28" s="544"/>
      <c r="W28" s="543"/>
      <c r="X28" s="530" t="n">
        <f aca="false">SUM(T28:W28)</f>
        <v>3736.397</v>
      </c>
      <c r="Y28" s="548" t="n">
        <f aca="false">IF(ISERROR(R28/X28-1),"         /0",IF(R28/X28&gt;5,"  *  ",(R28/X28-1)))</f>
        <v>-0.0214615845157782</v>
      </c>
    </row>
    <row r="29" customFormat="false" ht="19.25" hidden="false" customHeight="true" outlineLevel="0" collapsed="false">
      <c r="A29" s="541" t="s">
        <v>333</v>
      </c>
      <c r="B29" s="542" t="n">
        <v>66.059</v>
      </c>
      <c r="C29" s="543" t="n">
        <v>213.99</v>
      </c>
      <c r="D29" s="544" t="n">
        <v>0</v>
      </c>
      <c r="E29" s="543" t="n">
        <v>0</v>
      </c>
      <c r="F29" s="544" t="n">
        <f aca="false">SUM(B29:E29)</f>
        <v>280.049</v>
      </c>
      <c r="G29" s="545" t="n">
        <f aca="false">F29/$F$9</f>
        <v>0.00595526616891904</v>
      </c>
      <c r="H29" s="542" t="n">
        <v>37.813</v>
      </c>
      <c r="I29" s="543" t="n">
        <v>218.795</v>
      </c>
      <c r="J29" s="544"/>
      <c r="K29" s="543"/>
      <c r="L29" s="544" t="n">
        <f aca="false">SUM(H29:K29)</f>
        <v>256.608</v>
      </c>
      <c r="M29" s="546" t="n">
        <f aca="false">IF(ISERROR(F29/L29-1),"         /0",(F29/L29-1))</f>
        <v>0.091349451303155</v>
      </c>
      <c r="N29" s="542" t="n">
        <v>404.626</v>
      </c>
      <c r="O29" s="543" t="n">
        <v>2920.849</v>
      </c>
      <c r="P29" s="544"/>
      <c r="Q29" s="543"/>
      <c r="R29" s="544" t="n">
        <f aca="false">SUM(N29:Q29)</f>
        <v>3325.475</v>
      </c>
      <c r="S29" s="545" t="n">
        <f aca="false">R29/$R$9</f>
        <v>0.00608204472071212</v>
      </c>
      <c r="T29" s="542" t="n">
        <v>425.04</v>
      </c>
      <c r="U29" s="543" t="n">
        <v>3276.792</v>
      </c>
      <c r="V29" s="544"/>
      <c r="W29" s="543"/>
      <c r="X29" s="530" t="n">
        <f aca="false">SUM(T29:W29)</f>
        <v>3701.832</v>
      </c>
      <c r="Y29" s="548" t="n">
        <f aca="false">IF(ISERROR(R29/X29-1),"         /0",IF(R29/X29&gt;5,"  *  ",(R29/X29-1)))</f>
        <v>-0.101667768823653</v>
      </c>
    </row>
    <row r="30" customFormat="false" ht="19.25" hidden="false" customHeight="true" outlineLevel="0" collapsed="false">
      <c r="A30" s="541" t="s">
        <v>334</v>
      </c>
      <c r="B30" s="542" t="n">
        <v>63.237</v>
      </c>
      <c r="C30" s="543" t="n">
        <v>189.514</v>
      </c>
      <c r="D30" s="544" t="n">
        <v>0</v>
      </c>
      <c r="E30" s="543" t="n">
        <v>0</v>
      </c>
      <c r="F30" s="544" t="n">
        <f aca="false">SUM(B30:E30)</f>
        <v>252.751</v>
      </c>
      <c r="G30" s="545" t="n">
        <f aca="false">F30/$F$9</f>
        <v>0.00537477184157221</v>
      </c>
      <c r="H30" s="542" t="n">
        <v>111.199</v>
      </c>
      <c r="I30" s="543" t="n">
        <v>121.572</v>
      </c>
      <c r="J30" s="544" t="n">
        <v>71.039</v>
      </c>
      <c r="K30" s="543" t="n">
        <v>75.795</v>
      </c>
      <c r="L30" s="544" t="n">
        <f aca="false">SUM(H30:K30)</f>
        <v>379.605</v>
      </c>
      <c r="M30" s="546" t="n">
        <f aca="false">IF(ISERROR(F30/L30-1),"         /0",(F30/L30-1))</f>
        <v>-0.334173680536347</v>
      </c>
      <c r="N30" s="542" t="n">
        <v>650.862</v>
      </c>
      <c r="O30" s="543" t="n">
        <v>2202.787</v>
      </c>
      <c r="P30" s="544" t="n">
        <v>3109.655</v>
      </c>
      <c r="Q30" s="543" t="n">
        <v>250.336</v>
      </c>
      <c r="R30" s="544" t="n">
        <f aca="false">SUM(N30:Q30)</f>
        <v>6213.64</v>
      </c>
      <c r="S30" s="545" t="n">
        <f aca="false">R30/$R$9</f>
        <v>0.0113642822028148</v>
      </c>
      <c r="T30" s="542" t="n">
        <v>208.435</v>
      </c>
      <c r="U30" s="543" t="n">
        <v>312.391</v>
      </c>
      <c r="V30" s="544" t="n">
        <v>908.521</v>
      </c>
      <c r="W30" s="543" t="n">
        <v>518.216</v>
      </c>
      <c r="X30" s="530" t="n">
        <f aca="false">SUM(T30:W30)</f>
        <v>1947.563</v>
      </c>
      <c r="Y30" s="548" t="n">
        <f aca="false">IF(ISERROR(R30/X30-1),"         /0",IF(R30/X30&gt;5,"  *  ",(R30/X30-1)))</f>
        <v>2.19046931986282</v>
      </c>
    </row>
    <row r="31" customFormat="false" ht="19.25" hidden="false" customHeight="true" outlineLevel="0" collapsed="false">
      <c r="A31" s="541" t="s">
        <v>311</v>
      </c>
      <c r="B31" s="542" t="n">
        <v>7.305</v>
      </c>
      <c r="C31" s="543" t="n">
        <v>0</v>
      </c>
      <c r="D31" s="544" t="n">
        <v>0.2</v>
      </c>
      <c r="E31" s="543" t="n">
        <v>0.08</v>
      </c>
      <c r="F31" s="544" t="n">
        <f aca="false">SUM(B31:E31)</f>
        <v>7.585</v>
      </c>
      <c r="G31" s="545" t="n">
        <f aca="false">F31/$F$9</f>
        <v>0.000161295680010466</v>
      </c>
      <c r="H31" s="542" t="n">
        <v>4.184</v>
      </c>
      <c r="I31" s="543"/>
      <c r="J31" s="544" t="n">
        <v>0.23</v>
      </c>
      <c r="K31" s="543" t="n">
        <v>0</v>
      </c>
      <c r="L31" s="544" t="n">
        <f aca="false">SUM(H31:K31)</f>
        <v>4.414</v>
      </c>
      <c r="M31" s="546" t="n">
        <f aca="false">IF(ISERROR(F31/L31-1),"         /0",(F31/L31-1))</f>
        <v>0.718396012686905</v>
      </c>
      <c r="N31" s="542" t="n">
        <v>99.927</v>
      </c>
      <c r="O31" s="543" t="n">
        <v>0</v>
      </c>
      <c r="P31" s="544" t="n">
        <v>0.41</v>
      </c>
      <c r="Q31" s="543" t="n">
        <v>0.16</v>
      </c>
      <c r="R31" s="544" t="n">
        <f aca="false">SUM(N31:Q31)</f>
        <v>100.497</v>
      </c>
      <c r="S31" s="545" t="n">
        <f aca="false">R31/$R$9</f>
        <v>0.00018380148649363</v>
      </c>
      <c r="T31" s="542" t="n">
        <v>57.879</v>
      </c>
      <c r="U31" s="543" t="n">
        <v>27.8</v>
      </c>
      <c r="V31" s="544" t="n">
        <v>0.585</v>
      </c>
      <c r="W31" s="543" t="n">
        <v>0.1</v>
      </c>
      <c r="X31" s="530" t="n">
        <f aca="false">SUM(T31:W31)</f>
        <v>86.364</v>
      </c>
      <c r="Y31" s="548" t="n">
        <f aca="false">IF(ISERROR(R31/X31-1),"         /0",IF(R31/X31&gt;5,"  *  ",(R31/X31-1)))</f>
        <v>0.163644574128109</v>
      </c>
    </row>
    <row r="32" s="573" customFormat="true" ht="19.25" hidden="false" customHeight="true" outlineLevel="0" collapsed="false">
      <c r="A32" s="566" t="s">
        <v>293</v>
      </c>
      <c r="B32" s="567" t="n">
        <f aca="false">SUM(B33:B37)</f>
        <v>2872.356</v>
      </c>
      <c r="C32" s="568" t="n">
        <f aca="false">SUM(C33:C37)</f>
        <v>2321.376</v>
      </c>
      <c r="D32" s="569" t="n">
        <f aca="false">SUM(D33:D37)</f>
        <v>0.896</v>
      </c>
      <c r="E32" s="568" t="n">
        <f aca="false">SUM(E33:E37)</f>
        <v>4.263</v>
      </c>
      <c r="F32" s="569" t="n">
        <f aca="false">SUM(B32:E32)</f>
        <v>5198.891</v>
      </c>
      <c r="G32" s="570" t="n">
        <f aca="false">F32/$F$9</f>
        <v>0.110554866070572</v>
      </c>
      <c r="H32" s="567" t="n">
        <f aca="false">SUM(H33:H37)</f>
        <v>2901.732</v>
      </c>
      <c r="I32" s="568" t="n">
        <f aca="false">SUM(I33:I37)</f>
        <v>2683.472</v>
      </c>
      <c r="J32" s="569" t="n">
        <f aca="false">SUM(J33:J37)</f>
        <v>0.5</v>
      </c>
      <c r="K32" s="568" t="n">
        <f aca="false">SUM(K33:K37)</f>
        <v>0.25</v>
      </c>
      <c r="L32" s="569" t="n">
        <f aca="false">SUM(H32:K32)</f>
        <v>5585.954</v>
      </c>
      <c r="M32" s="571" t="n">
        <f aca="false">IF(ISERROR(F32/L32-1),"         /0",(F32/L32-1))</f>
        <v>-0.0692921925243208</v>
      </c>
      <c r="N32" s="567" t="n">
        <f aca="false">SUM(N33:N37)</f>
        <v>32458.891</v>
      </c>
      <c r="O32" s="568" t="n">
        <f aca="false">SUM(O33:O37)</f>
        <v>26106.697</v>
      </c>
      <c r="P32" s="569" t="n">
        <f aca="false">SUM(P33:P37)</f>
        <v>623.888</v>
      </c>
      <c r="Q32" s="568" t="n">
        <f aca="false">SUM(Q33:Q37)</f>
        <v>522.681</v>
      </c>
      <c r="R32" s="569" t="n">
        <f aca="false">SUM(N32:Q32)</f>
        <v>59712.157</v>
      </c>
      <c r="S32" s="570" t="n">
        <f aca="false">R32/$R$9</f>
        <v>0.109209063139607</v>
      </c>
      <c r="T32" s="567" t="n">
        <f aca="false">SUM(T33:T37)</f>
        <v>31072.706</v>
      </c>
      <c r="U32" s="568" t="n">
        <f aca="false">SUM(U33:U37)</f>
        <v>26514.746</v>
      </c>
      <c r="V32" s="569" t="n">
        <f aca="false">SUM(V33:V37)</f>
        <v>10.963</v>
      </c>
      <c r="W32" s="568" t="n">
        <f aca="false">SUM(W33:W37)</f>
        <v>91.697</v>
      </c>
      <c r="X32" s="569" t="n">
        <f aca="false">SUM(T32:W32)</f>
        <v>57690.112</v>
      </c>
      <c r="Y32" s="572" t="n">
        <f aca="false">IF(ISERROR(R32/X32-1),"         /0",IF(R32/X32&gt;5,"  *  ",(R32/X32-1)))</f>
        <v>0.0350501139606034</v>
      </c>
    </row>
    <row r="33" s="550" customFormat="true" ht="19.25" hidden="false" customHeight="true" outlineLevel="0" collapsed="false">
      <c r="A33" s="527" t="s">
        <v>336</v>
      </c>
      <c r="B33" s="528" t="n">
        <v>1462.224</v>
      </c>
      <c r="C33" s="529" t="n">
        <v>1539.296</v>
      </c>
      <c r="D33" s="530" t="n">
        <v>0</v>
      </c>
      <c r="E33" s="529" t="n">
        <v>0</v>
      </c>
      <c r="F33" s="530" t="n">
        <f aca="false">SUM(B33:E33)</f>
        <v>3001.52</v>
      </c>
      <c r="G33" s="531" t="n">
        <f aca="false">F33/$F$9</f>
        <v>0.0638275819993426</v>
      </c>
      <c r="H33" s="528" t="n">
        <v>1712.093</v>
      </c>
      <c r="I33" s="529" t="n">
        <v>1804.628</v>
      </c>
      <c r="J33" s="530" t="n">
        <v>0</v>
      </c>
      <c r="K33" s="529" t="n">
        <v>0</v>
      </c>
      <c r="L33" s="530" t="n">
        <f aca="false">SUM(H33:K33)</f>
        <v>3516.721</v>
      </c>
      <c r="M33" s="532" t="n">
        <f aca="false">IF(ISERROR(F33/L33-1),"         /0",(F33/L33-1))</f>
        <v>-0.146500390562686</v>
      </c>
      <c r="N33" s="528" t="n">
        <v>17109.936</v>
      </c>
      <c r="O33" s="529" t="n">
        <v>16362.991</v>
      </c>
      <c r="P33" s="530" t="n">
        <v>613.01</v>
      </c>
      <c r="Q33" s="529" t="n">
        <v>432.135</v>
      </c>
      <c r="R33" s="530" t="n">
        <f aca="false">SUM(N33:Q33)</f>
        <v>34518.072</v>
      </c>
      <c r="S33" s="531" t="n">
        <f aca="false">R33/$R$9</f>
        <v>0.0631309685313409</v>
      </c>
      <c r="T33" s="549" t="n">
        <v>18551.308</v>
      </c>
      <c r="U33" s="529" t="n">
        <v>16232.632</v>
      </c>
      <c r="V33" s="530" t="n">
        <v>3.489</v>
      </c>
      <c r="W33" s="529" t="n">
        <v>1.385</v>
      </c>
      <c r="X33" s="530" t="n">
        <f aca="false">SUM(T33:W33)</f>
        <v>34788.814</v>
      </c>
      <c r="Y33" s="533" t="n">
        <f aca="false">IF(ISERROR(R33/X33-1),"         /0",IF(R33/X33&gt;5,"  *  ",(R33/X33-1)))</f>
        <v>-0.00778244409251838</v>
      </c>
    </row>
    <row r="34" s="550" customFormat="true" ht="19.25" hidden="false" customHeight="true" outlineLevel="0" collapsed="false">
      <c r="A34" s="527" t="s">
        <v>337</v>
      </c>
      <c r="B34" s="528" t="n">
        <v>1085.224</v>
      </c>
      <c r="C34" s="529" t="n">
        <v>738.166</v>
      </c>
      <c r="D34" s="530" t="n">
        <v>0</v>
      </c>
      <c r="E34" s="529" t="n">
        <v>0</v>
      </c>
      <c r="F34" s="530" t="n">
        <f aca="false">SUM(B34:E34)</f>
        <v>1823.39</v>
      </c>
      <c r="G34" s="531" t="n">
        <f aca="false">F34/$F$9</f>
        <v>0.0387745458107163</v>
      </c>
      <c r="H34" s="528" t="n">
        <v>955.55</v>
      </c>
      <c r="I34" s="529" t="n">
        <v>671.865</v>
      </c>
      <c r="J34" s="530" t="n">
        <v>0</v>
      </c>
      <c r="K34" s="529"/>
      <c r="L34" s="530" t="n">
        <f aca="false">SUM(H34:K34)</f>
        <v>1627.415</v>
      </c>
      <c r="M34" s="532" t="n">
        <f aca="false">IF(ISERROR(F34/L34-1),"         /0",(F34/L34-1))</f>
        <v>0.120421035814467</v>
      </c>
      <c r="N34" s="528" t="n">
        <v>12400.767</v>
      </c>
      <c r="O34" s="529" t="n">
        <v>7810.528</v>
      </c>
      <c r="P34" s="530" t="n">
        <v>0.947</v>
      </c>
      <c r="Q34" s="529" t="n">
        <v>0</v>
      </c>
      <c r="R34" s="530" t="n">
        <f aca="false">SUM(N34:Q34)</f>
        <v>20212.242</v>
      </c>
      <c r="S34" s="531" t="n">
        <f aca="false">R34/$R$9</f>
        <v>0.0369666768656675</v>
      </c>
      <c r="T34" s="549" t="n">
        <v>10062.634</v>
      </c>
      <c r="U34" s="529" t="n">
        <v>8384.994</v>
      </c>
      <c r="V34" s="530" t="n">
        <v>0.668</v>
      </c>
      <c r="W34" s="529" t="n">
        <v>3.547</v>
      </c>
      <c r="X34" s="530" t="n">
        <f aca="false">SUM(T34:W34)</f>
        <v>18451.843</v>
      </c>
      <c r="Y34" s="533" t="n">
        <f aca="false">IF(ISERROR(R34/X34-1),"         /0",IF(R34/X34&gt;5,"  *  ",(R34/X34-1)))</f>
        <v>0.0954050497828318</v>
      </c>
    </row>
    <row r="35" s="550" customFormat="true" ht="19.25" hidden="false" customHeight="true" outlineLevel="0" collapsed="false">
      <c r="A35" s="527" t="s">
        <v>338</v>
      </c>
      <c r="B35" s="528" t="n">
        <v>259.751</v>
      </c>
      <c r="C35" s="529" t="n">
        <v>25.443</v>
      </c>
      <c r="D35" s="530" t="n">
        <v>0</v>
      </c>
      <c r="E35" s="529" t="n">
        <v>3.923</v>
      </c>
      <c r="F35" s="530" t="n">
        <f aca="false">SUM(B35:E35)</f>
        <v>289.117</v>
      </c>
      <c r="G35" s="531" t="n">
        <f aca="false">F35/$F$9</f>
        <v>0.0061480979719955</v>
      </c>
      <c r="H35" s="528" t="n">
        <v>154.303</v>
      </c>
      <c r="I35" s="529" t="n">
        <v>195.986</v>
      </c>
      <c r="J35" s="530" t="n">
        <v>0</v>
      </c>
      <c r="K35" s="529" t="n">
        <v>0</v>
      </c>
      <c r="L35" s="530" t="n">
        <f aca="false">SUM(H35:K35)</f>
        <v>350.289</v>
      </c>
      <c r="M35" s="532" t="n">
        <f aca="false">IF(ISERROR(F35/L35-1),"         /0",(F35/L35-1))</f>
        <v>-0.174632945938925</v>
      </c>
      <c r="N35" s="528" t="n">
        <v>2172.504</v>
      </c>
      <c r="O35" s="529" t="n">
        <v>1838.292</v>
      </c>
      <c r="P35" s="530" t="n">
        <v>0.11</v>
      </c>
      <c r="Q35" s="529" t="n">
        <v>9.021</v>
      </c>
      <c r="R35" s="530" t="n">
        <f aca="false">SUM(N35:Q35)</f>
        <v>4019.927</v>
      </c>
      <c r="S35" s="531" t="n">
        <f aca="false">R35/$R$9</f>
        <v>0.00735214541922525</v>
      </c>
      <c r="T35" s="549" t="n">
        <v>1580.209</v>
      </c>
      <c r="U35" s="529" t="n">
        <v>1640.547</v>
      </c>
      <c r="V35" s="530" t="n">
        <v>0</v>
      </c>
      <c r="W35" s="529" t="n">
        <v>83.9</v>
      </c>
      <c r="X35" s="530" t="n">
        <f aca="false">SUM(T35:W35)</f>
        <v>3304.656</v>
      </c>
      <c r="Y35" s="533" t="n">
        <f aca="false">IF(ISERROR(R35/X35-1),"         /0",IF(R35/X35&gt;5,"  *  ",(R35/X35-1)))</f>
        <v>0.216443405909723</v>
      </c>
    </row>
    <row r="36" s="550" customFormat="true" ht="19.25" hidden="false" customHeight="true" outlineLevel="0" collapsed="false">
      <c r="A36" s="527" t="s">
        <v>339</v>
      </c>
      <c r="B36" s="528" t="n">
        <v>38.456</v>
      </c>
      <c r="C36" s="529" t="n">
        <v>18.471</v>
      </c>
      <c r="D36" s="530" t="n">
        <v>0</v>
      </c>
      <c r="E36" s="529" t="n">
        <v>0</v>
      </c>
      <c r="F36" s="530" t="n">
        <f aca="false">SUM(B36:E36)</f>
        <v>56.927</v>
      </c>
      <c r="G36" s="531" t="n">
        <f aca="false">F36/$F$9</f>
        <v>0.00121055757098956</v>
      </c>
      <c r="H36" s="528" t="n">
        <v>24.231</v>
      </c>
      <c r="I36" s="529" t="n">
        <v>5.927</v>
      </c>
      <c r="J36" s="530"/>
      <c r="K36" s="529" t="n">
        <v>0</v>
      </c>
      <c r="L36" s="530" t="n">
        <f aca="false">SUM(H36:K36)</f>
        <v>30.158</v>
      </c>
      <c r="M36" s="532" t="n">
        <f aca="false">IF(ISERROR(F36/L36-1),"         /0",(F36/L36-1))</f>
        <v>0.887625174083162</v>
      </c>
      <c r="N36" s="528" t="n">
        <v>257.713</v>
      </c>
      <c r="O36" s="529" t="n">
        <v>76.271</v>
      </c>
      <c r="P36" s="530" t="n">
        <v>0</v>
      </c>
      <c r="Q36" s="529" t="n">
        <v>0</v>
      </c>
      <c r="R36" s="530" t="n">
        <f aca="false">SUM(N36:Q36)</f>
        <v>333.984</v>
      </c>
      <c r="S36" s="531" t="n">
        <f aca="false">R36/$R$9</f>
        <v>0.000610831722987638</v>
      </c>
      <c r="T36" s="549" t="n">
        <v>163.586</v>
      </c>
      <c r="U36" s="529" t="n">
        <v>31.145</v>
      </c>
      <c r="V36" s="530" t="n">
        <v>0</v>
      </c>
      <c r="W36" s="529" t="n">
        <v>0</v>
      </c>
      <c r="X36" s="530" t="n">
        <f aca="false">SUM(T36:W36)</f>
        <v>194.731</v>
      </c>
      <c r="Y36" s="533" t="n">
        <f aca="false">IF(ISERROR(R36/X36-1),"         /0",IF(R36/X36&gt;5,"  *  ",(R36/X36-1)))</f>
        <v>0.715104426105756</v>
      </c>
    </row>
    <row r="37" s="550" customFormat="true" ht="19.25" hidden="false" customHeight="true" outlineLevel="0" collapsed="false">
      <c r="A37" s="527" t="s">
        <v>311</v>
      </c>
      <c r="B37" s="528" t="n">
        <v>26.701</v>
      </c>
      <c r="C37" s="529" t="n">
        <v>0</v>
      </c>
      <c r="D37" s="530" t="n">
        <v>0.896</v>
      </c>
      <c r="E37" s="529" t="n">
        <v>0.34</v>
      </c>
      <c r="F37" s="530" t="n">
        <f aca="false">SUM(B37:E37)</f>
        <v>27.937</v>
      </c>
      <c r="G37" s="531" t="n">
        <f aca="false">F37/$F$9</f>
        <v>0.00059408271752833</v>
      </c>
      <c r="H37" s="528" t="n">
        <v>55.555</v>
      </c>
      <c r="I37" s="529" t="n">
        <v>5.066</v>
      </c>
      <c r="J37" s="530" t="n">
        <v>0.5</v>
      </c>
      <c r="K37" s="529" t="n">
        <v>0.25</v>
      </c>
      <c r="L37" s="530" t="n">
        <f aca="false">SUM(H37:K37)</f>
        <v>61.371</v>
      </c>
      <c r="M37" s="532" t="n">
        <f aca="false">IF(ISERROR(F37/L37-1),"         /0",(F37/L37-1))</f>
        <v>-0.54478499617083</v>
      </c>
      <c r="N37" s="528" t="n">
        <v>517.971</v>
      </c>
      <c r="O37" s="529" t="n">
        <v>18.615</v>
      </c>
      <c r="P37" s="530" t="n">
        <v>9.821</v>
      </c>
      <c r="Q37" s="529" t="n">
        <v>81.525</v>
      </c>
      <c r="R37" s="530" t="n">
        <f aca="false">SUM(N37:Q37)</f>
        <v>627.932</v>
      </c>
      <c r="S37" s="531" t="n">
        <f aca="false">R37/$R$9</f>
        <v>0.00114844060038527</v>
      </c>
      <c r="T37" s="549" t="n">
        <v>714.969</v>
      </c>
      <c r="U37" s="529" t="n">
        <v>225.428</v>
      </c>
      <c r="V37" s="530" t="n">
        <v>6.806</v>
      </c>
      <c r="W37" s="529" t="n">
        <v>2.865</v>
      </c>
      <c r="X37" s="530" t="n">
        <f aca="false">SUM(T37:W37)</f>
        <v>950.068</v>
      </c>
      <c r="Y37" s="533" t="n">
        <f aca="false">IF(ISERROR(R37/X37-1),"         /0",IF(R37/X37&gt;5,"  *  ",(R37/X37-1)))</f>
        <v>-0.339066256310075</v>
      </c>
    </row>
    <row r="38" s="573" customFormat="true" ht="19.25" hidden="false" customHeight="true" outlineLevel="0" collapsed="false">
      <c r="A38" s="566" t="s">
        <v>304</v>
      </c>
      <c r="B38" s="567" t="n">
        <f aca="false">SUM(B39:B42)</f>
        <v>594.569</v>
      </c>
      <c r="C38" s="568" t="n">
        <f aca="false">SUM(C39:C42)</f>
        <v>276.129</v>
      </c>
      <c r="D38" s="569" t="n">
        <f aca="false">SUM(D39:D42)</f>
        <v>0</v>
      </c>
      <c r="E38" s="568" t="n">
        <f aca="false">SUM(E39:E42)</f>
        <v>0</v>
      </c>
      <c r="F38" s="569" t="n">
        <f aca="false">SUM(B38:E38)</f>
        <v>870.698</v>
      </c>
      <c r="G38" s="570" t="n">
        <f aca="false">F38/$F$9</f>
        <v>0.0185154681600201</v>
      </c>
      <c r="H38" s="567" t="n">
        <f aca="false">SUM(H39:H42)</f>
        <v>787.187</v>
      </c>
      <c r="I38" s="568" t="n">
        <f aca="false">SUM(I39:I42)</f>
        <v>375.458</v>
      </c>
      <c r="J38" s="569" t="n">
        <f aca="false">SUM(J39:J42)</f>
        <v>52.766</v>
      </c>
      <c r="K38" s="568" t="n">
        <f aca="false">SUM(K39:K42)</f>
        <v>3.136</v>
      </c>
      <c r="L38" s="569" t="n">
        <f aca="false">SUM(H38:K38)</f>
        <v>1218.547</v>
      </c>
      <c r="M38" s="571" t="n">
        <f aca="false">IF(ISERROR(F38/L38-1),"         /0",(F38/L38-1))</f>
        <v>-0.285462111843039</v>
      </c>
      <c r="N38" s="567" t="n">
        <f aca="false">SUM(N39:N42)</f>
        <v>6676.54</v>
      </c>
      <c r="O38" s="568" t="n">
        <f aca="false">SUM(O39:O42)</f>
        <v>2422.044</v>
      </c>
      <c r="P38" s="569" t="n">
        <f aca="false">SUM(P39:P42)</f>
        <v>290.635</v>
      </c>
      <c r="Q38" s="568" t="n">
        <f aca="false">SUM(Q39:Q42)</f>
        <v>55.213</v>
      </c>
      <c r="R38" s="569" t="n">
        <f aca="false">SUM(N38:Q38)</f>
        <v>9444.432</v>
      </c>
      <c r="S38" s="570" t="n">
        <f aca="false">R38/$R$9</f>
        <v>0.0172731588076063</v>
      </c>
      <c r="T38" s="567" t="n">
        <f aca="false">SUM(T39:T42)</f>
        <v>8075.189</v>
      </c>
      <c r="U38" s="568" t="n">
        <f aca="false">SUM(U39:U42)</f>
        <v>5291.504</v>
      </c>
      <c r="V38" s="569" t="n">
        <f aca="false">SUM(V39:V42)</f>
        <v>791.082</v>
      </c>
      <c r="W38" s="568" t="n">
        <f aca="false">SUM(W39:W42)</f>
        <v>60.46</v>
      </c>
      <c r="X38" s="569" t="n">
        <f aca="false">SUM(T38:W38)</f>
        <v>14218.235</v>
      </c>
      <c r="Y38" s="572" t="n">
        <f aca="false">IF(ISERROR(R38/X38-1),"         /0",IF(R38/X38&gt;5,"  *  ",(R38/X38-1)))</f>
        <v>-0.335752152077948</v>
      </c>
    </row>
    <row r="39" customFormat="false" ht="19.25" hidden="false" customHeight="true" outlineLevel="0" collapsed="false">
      <c r="A39" s="527" t="s">
        <v>342</v>
      </c>
      <c r="B39" s="528" t="n">
        <v>530.885</v>
      </c>
      <c r="C39" s="529" t="n">
        <v>138.337</v>
      </c>
      <c r="D39" s="530" t="n">
        <v>0</v>
      </c>
      <c r="E39" s="529" t="n">
        <v>0</v>
      </c>
      <c r="F39" s="530" t="n">
        <f aca="false">SUM(B39:E39)</f>
        <v>669.222</v>
      </c>
      <c r="G39" s="531" t="n">
        <f aca="false">F39/$F$9</f>
        <v>0.0142310636213532</v>
      </c>
      <c r="H39" s="528" t="n">
        <v>694.287</v>
      </c>
      <c r="I39" s="529" t="n">
        <v>348.997</v>
      </c>
      <c r="J39" s="530" t="n">
        <v>0.054</v>
      </c>
      <c r="K39" s="529" t="n">
        <v>0</v>
      </c>
      <c r="L39" s="530" t="n">
        <f aca="false">SUM(H39:K39)</f>
        <v>1043.338</v>
      </c>
      <c r="M39" s="532" t="n">
        <f aca="false">IF(ISERROR(F39/L39-1),"         /0",(F39/L39-1))</f>
        <v>-0.358576031928292</v>
      </c>
      <c r="N39" s="528" t="n">
        <v>5481.97</v>
      </c>
      <c r="O39" s="529" t="n">
        <v>1527.694</v>
      </c>
      <c r="P39" s="530" t="n">
        <v>2.077</v>
      </c>
      <c r="Q39" s="529" t="n">
        <v>0.25</v>
      </c>
      <c r="R39" s="530" t="n">
        <f aca="false">SUM(N39:Q39)</f>
        <v>7011.991</v>
      </c>
      <c r="S39" s="531" t="n">
        <f aca="false">R39/$R$9</f>
        <v>0.0128244063910361</v>
      </c>
      <c r="T39" s="549" t="n">
        <v>6246.029</v>
      </c>
      <c r="U39" s="529" t="n">
        <v>4982.759</v>
      </c>
      <c r="V39" s="530" t="n">
        <v>2.445</v>
      </c>
      <c r="W39" s="529" t="n">
        <v>0.239</v>
      </c>
      <c r="X39" s="530" t="n">
        <f aca="false">SUM(T39:W39)</f>
        <v>11231.472</v>
      </c>
      <c r="Y39" s="533" t="n">
        <f aca="false">IF(ISERROR(R39/X39-1),"         /0",IF(R39/X39&gt;5,"  *  ",(R39/X39-1)))</f>
        <v>-0.375683703792343</v>
      </c>
    </row>
    <row r="40" customFormat="false" ht="19.25" hidden="false" customHeight="true" outlineLevel="0" collapsed="false">
      <c r="A40" s="527" t="s">
        <v>355</v>
      </c>
      <c r="B40" s="528" t="n">
        <v>54.751</v>
      </c>
      <c r="C40" s="529" t="n">
        <v>79.55</v>
      </c>
      <c r="D40" s="530" t="n">
        <v>0</v>
      </c>
      <c r="E40" s="529" t="n">
        <v>0</v>
      </c>
      <c r="F40" s="530" t="n">
        <f aca="false">SUM(B40:E40)</f>
        <v>134.301</v>
      </c>
      <c r="G40" s="531" t="n">
        <f aca="false">F40/$F$9</f>
        <v>0.0028559223627008</v>
      </c>
      <c r="H40" s="528" t="n">
        <v>91.198</v>
      </c>
      <c r="I40" s="529" t="n">
        <v>25.781</v>
      </c>
      <c r="J40" s="530"/>
      <c r="K40" s="529"/>
      <c r="L40" s="530" t="n">
        <f aca="false">SUM(H40:K40)</f>
        <v>116.979</v>
      </c>
      <c r="M40" s="532" t="n">
        <f aca="false">IF(ISERROR(F40/L40-1),"         /0",(F40/L40-1))</f>
        <v>0.148077860128741</v>
      </c>
      <c r="N40" s="528" t="n">
        <v>1066.478</v>
      </c>
      <c r="O40" s="529" t="n">
        <v>593.931</v>
      </c>
      <c r="P40" s="530" t="n">
        <v>0</v>
      </c>
      <c r="Q40" s="529" t="n">
        <v>0</v>
      </c>
      <c r="R40" s="530" t="n">
        <f aca="false">SUM(N40:Q40)</f>
        <v>1660.409</v>
      </c>
      <c r="S40" s="531" t="n">
        <f aca="false">R40/$R$9</f>
        <v>0.00303676370824405</v>
      </c>
      <c r="T40" s="549" t="n">
        <v>1609.671</v>
      </c>
      <c r="U40" s="529" t="n">
        <v>154.376</v>
      </c>
      <c r="V40" s="530"/>
      <c r="W40" s="529"/>
      <c r="X40" s="530" t="n">
        <f aca="false">SUM(T40:W40)</f>
        <v>1764.047</v>
      </c>
      <c r="Y40" s="533" t="n">
        <f aca="false">IF(ISERROR(R40/X40-1),"         /0",IF(R40/X40&gt;5,"  *  ",(R40/X40-1)))</f>
        <v>-0.0587501353421989</v>
      </c>
    </row>
    <row r="41" customFormat="false" ht="19.25" hidden="false" customHeight="true" outlineLevel="0" collapsed="false">
      <c r="A41" s="527" t="s">
        <v>343</v>
      </c>
      <c r="B41" s="528" t="n">
        <v>8.933</v>
      </c>
      <c r="C41" s="529" t="n">
        <v>58.242</v>
      </c>
      <c r="D41" s="530" t="n">
        <v>0</v>
      </c>
      <c r="E41" s="529" t="n">
        <v>0</v>
      </c>
      <c r="F41" s="530" t="n">
        <f aca="false">SUM(B41:E41)</f>
        <v>67.175</v>
      </c>
      <c r="G41" s="531" t="n">
        <f aca="false">F41/$F$9</f>
        <v>0.00142848217596612</v>
      </c>
      <c r="H41" s="528" t="n">
        <v>1.1</v>
      </c>
      <c r="I41" s="529" t="n">
        <v>0.68</v>
      </c>
      <c r="J41" s="530" t="n">
        <v>52.712</v>
      </c>
      <c r="K41" s="529" t="n">
        <v>3.136</v>
      </c>
      <c r="L41" s="530" t="n">
        <f aca="false">SUM(H41:K41)</f>
        <v>57.628</v>
      </c>
      <c r="M41" s="532" t="n">
        <f aca="false">IF(ISERROR(F41/L41-1),"         /0",(F41/L41-1))</f>
        <v>0.165665995696537</v>
      </c>
      <c r="N41" s="528" t="n">
        <v>103.43</v>
      </c>
      <c r="O41" s="529" t="n">
        <v>300.419</v>
      </c>
      <c r="P41" s="530" t="n">
        <v>288.468</v>
      </c>
      <c r="Q41" s="529" t="n">
        <v>54.963</v>
      </c>
      <c r="R41" s="530" t="n">
        <f aca="false">SUM(N41:Q41)</f>
        <v>747.28</v>
      </c>
      <c r="S41" s="531" t="n">
        <f aca="false">R41/$R$9</f>
        <v>0.00136671915407385</v>
      </c>
      <c r="T41" s="549" t="n">
        <v>191.525</v>
      </c>
      <c r="U41" s="529" t="n">
        <v>148.973</v>
      </c>
      <c r="V41" s="530" t="n">
        <v>788.064</v>
      </c>
      <c r="W41" s="529" t="n">
        <v>59.378</v>
      </c>
      <c r="X41" s="530" t="n">
        <f aca="false">SUM(T41:W41)</f>
        <v>1187.94</v>
      </c>
      <c r="Y41" s="533" t="n">
        <f aca="false">IF(ISERROR(R41/X41-1),"         /0",IF(R41/X41&gt;5,"  *  ",(R41/X41-1)))</f>
        <v>-0.370944660504739</v>
      </c>
    </row>
    <row r="42" customFormat="false" ht="19.25" hidden="false" customHeight="true" outlineLevel="0" collapsed="false">
      <c r="A42" s="527" t="s">
        <v>311</v>
      </c>
      <c r="B42" s="528" t="n">
        <v>0</v>
      </c>
      <c r="C42" s="529" t="n">
        <v>0</v>
      </c>
      <c r="D42" s="530" t="n">
        <v>0</v>
      </c>
      <c r="E42" s="529" t="n">
        <v>0</v>
      </c>
      <c r="F42" s="530" t="n">
        <f aca="false">SUM(B42:E42)</f>
        <v>0</v>
      </c>
      <c r="G42" s="531" t="n">
        <f aca="false">F42/$F$9</f>
        <v>0</v>
      </c>
      <c r="H42" s="528" t="n">
        <v>0.602</v>
      </c>
      <c r="I42" s="529" t="n">
        <v>0</v>
      </c>
      <c r="J42" s="530"/>
      <c r="K42" s="529"/>
      <c r="L42" s="530" t="n">
        <f aca="false">SUM(H42:K42)</f>
        <v>0.602</v>
      </c>
      <c r="M42" s="532" t="n">
        <f aca="false">IF(ISERROR(F42/L42-1),"         /0",(F42/L42-1))</f>
        <v>-1</v>
      </c>
      <c r="N42" s="528" t="n">
        <v>24.662</v>
      </c>
      <c r="O42" s="529" t="n">
        <v>0</v>
      </c>
      <c r="P42" s="530" t="n">
        <v>0.09</v>
      </c>
      <c r="Q42" s="529"/>
      <c r="R42" s="530" t="n">
        <f aca="false">SUM(N42:Q42)</f>
        <v>24.752</v>
      </c>
      <c r="S42" s="531" t="n">
        <f aca="false">R42/$R$9</f>
        <v>4.52695542522696E-005</v>
      </c>
      <c r="T42" s="549" t="n">
        <v>27.964</v>
      </c>
      <c r="U42" s="529" t="n">
        <v>5.396</v>
      </c>
      <c r="V42" s="530" t="n">
        <v>0.573</v>
      </c>
      <c r="W42" s="529" t="n">
        <v>0.843</v>
      </c>
      <c r="X42" s="530" t="n">
        <f aca="false">SUM(T42:W42)</f>
        <v>34.776</v>
      </c>
      <c r="Y42" s="533" t="n">
        <f aca="false">IF(ISERROR(R42/X42-1),"         /0",IF(R42/X42&gt;5,"  *  ",(R42/X42-1)))</f>
        <v>-0.288244766505636</v>
      </c>
    </row>
    <row r="43" s="550" customFormat="true" ht="19.25" hidden="false" customHeight="true" outlineLevel="0" collapsed="false">
      <c r="A43" s="574" t="s">
        <v>311</v>
      </c>
      <c r="B43" s="575" t="n">
        <v>87.669</v>
      </c>
      <c r="C43" s="576" t="n">
        <v>0</v>
      </c>
      <c r="D43" s="577" t="n">
        <v>0</v>
      </c>
      <c r="E43" s="576" t="n">
        <v>0</v>
      </c>
      <c r="F43" s="577" t="n">
        <f aca="false">SUM(B43:E43)</f>
        <v>87.669</v>
      </c>
      <c r="G43" s="578" t="n">
        <f aca="false">F43/$F$9</f>
        <v>0.00186428885574654</v>
      </c>
      <c r="H43" s="575" t="n">
        <v>105.453</v>
      </c>
      <c r="I43" s="576" t="n">
        <v>41.776</v>
      </c>
      <c r="J43" s="577" t="n">
        <v>0</v>
      </c>
      <c r="K43" s="576" t="n">
        <v>0</v>
      </c>
      <c r="L43" s="577" t="n">
        <f aca="false">SUM(H43:K43)</f>
        <v>147.229</v>
      </c>
      <c r="M43" s="579" t="n">
        <f aca="false">IF(ISERROR(F43/L43-1),"         /0",(F43/L43-1))</f>
        <v>-0.404539866466525</v>
      </c>
      <c r="N43" s="575" t="n">
        <v>698.823</v>
      </c>
      <c r="O43" s="576" t="n">
        <v>32.07</v>
      </c>
      <c r="P43" s="577" t="n">
        <v>0.545</v>
      </c>
      <c r="Q43" s="576" t="n">
        <v>0.17</v>
      </c>
      <c r="R43" s="577" t="n">
        <f aca="false">SUM(N43:Q43)</f>
        <v>731.608</v>
      </c>
      <c r="S43" s="578" t="n">
        <f aca="false">R43/$R$9</f>
        <v>0.00133805623979454</v>
      </c>
      <c r="T43" s="575" t="n">
        <v>579.129</v>
      </c>
      <c r="U43" s="576" t="n">
        <v>94.263</v>
      </c>
      <c r="V43" s="577" t="n">
        <v>0</v>
      </c>
      <c r="W43" s="576" t="n">
        <v>11.767</v>
      </c>
      <c r="X43" s="577" t="n">
        <v>0</v>
      </c>
      <c r="Y43" s="580" t="str">
        <f aca="false">IF(ISERROR(R43/X43-1),"         /0",IF(R43/X43&gt;5,"  *  ",(R43/X43-1)))</f>
        <v>         /0</v>
      </c>
    </row>
    <row r="44" customFormat="false" ht="15.55" hidden="false" customHeight="false" outlineLevel="0" collapsed="false">
      <c r="A44" s="368" t="s">
        <v>173</v>
      </c>
    </row>
    <row r="45" customFormat="false" ht="14.85" hidden="false" customHeight="false" outlineLevel="0" collapsed="false">
      <c r="A45" s="368" t="s">
        <v>312</v>
      </c>
    </row>
    <row r="46" customFormat="false" ht="14.85" hidden="false" customHeight="false" outlineLevel="0" collapsed="false">
      <c r="A46" s="369" t="s">
        <v>107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44:Y65536 M44:M65536 Y3 M3 M5 Y5">
    <cfRule type="cellIs" priority="2" operator="lessThan" aboveAverage="0" equalAverage="0" bottom="0" percent="0" rank="0" text="" dxfId="44">
      <formula>0</formula>
    </cfRule>
  </conditionalFormatting>
  <conditionalFormatting sqref="Y9:Y43 M9:M43">
    <cfRule type="cellIs" priority="3" operator="lessThan" aboveAverage="0" equalAverage="0" bottom="0" percent="0" rank="0" text="" dxfId="45">
      <formula>0</formula>
    </cfRule>
    <cfRule type="cellIs" priority="4" operator="greaterThanOrEqual" aboveAverage="0" equalAverage="0" bottom="0" percent="0" rank="0" text="" dxfId="46">
      <formula>0</formula>
    </cfRule>
  </conditionalFormatting>
  <conditionalFormatting sqref="M6:M8 Y6:Y8">
    <cfRule type="cellIs" priority="5" operator="lessThan" aboveAverage="0" equalAverage="0" bottom="0" percent="0" rank="0" text="" dxfId="47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7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T72" activeCellId="0" sqref="T72:W72"/>
    </sheetView>
  </sheetViews>
  <sheetFormatPr defaultColWidth="7.9921875" defaultRowHeight="14.85" zeroHeight="false" outlineLevelRow="0" outlineLevelCol="0"/>
  <cols>
    <col collapsed="false" customWidth="true" hidden="false" outlineLevel="0" max="1" min="1" style="369" width="22.87"/>
    <col collapsed="false" customWidth="true" hidden="false" outlineLevel="0" max="2" min="2" style="369" width="8.37"/>
    <col collapsed="false" customWidth="true" hidden="false" outlineLevel="0" max="3" min="3" style="369" width="9.74"/>
    <col collapsed="false" customWidth="false" hidden="false" outlineLevel="0" max="4" min="4" style="369" width="7.99"/>
    <col collapsed="false" customWidth="true" hidden="false" outlineLevel="0" max="5" min="5" style="369" width="9.74"/>
    <col collapsed="false" customWidth="true" hidden="false" outlineLevel="0" max="6" min="6" style="369" width="8.61"/>
    <col collapsed="false" customWidth="true" hidden="false" outlineLevel="0" max="7" min="7" style="369" width="9.37"/>
    <col collapsed="false" customWidth="true" hidden="false" outlineLevel="0" max="8" min="8" style="369" width="9.24"/>
    <col collapsed="false" customWidth="true" hidden="false" outlineLevel="0" max="9" min="9" style="369" width="9.74"/>
    <col collapsed="false" customWidth="true" hidden="false" outlineLevel="0" max="10" min="10" style="369" width="8.12"/>
    <col collapsed="false" customWidth="true" hidden="false" outlineLevel="0" max="11" min="11" style="369" width="8.99"/>
    <col collapsed="false" customWidth="true" hidden="false" outlineLevel="0" max="12" min="12" style="369" width="9.12"/>
    <col collapsed="false" customWidth="true" hidden="false" outlineLevel="0" max="13" min="13" style="369" width="10.25"/>
    <col collapsed="false" customWidth="true" hidden="false" outlineLevel="0" max="14" min="14" style="369" width="9.24"/>
    <col collapsed="false" customWidth="true" hidden="false" outlineLevel="0" max="15" min="15" style="369" width="10.12"/>
    <col collapsed="false" customWidth="true" hidden="false" outlineLevel="0" max="16" min="16" style="369" width="8.49"/>
    <col collapsed="false" customWidth="true" hidden="false" outlineLevel="0" max="17" min="17" style="369" width="9.12"/>
    <col collapsed="false" customWidth="true" hidden="false" outlineLevel="0" max="18" min="18" style="369" width="9.86"/>
    <col collapsed="false" customWidth="true" hidden="false" outlineLevel="0" max="19" min="19" style="369" width="9.12"/>
    <col collapsed="false" customWidth="true" hidden="false" outlineLevel="0" max="20" min="20" style="369" width="10.37"/>
    <col collapsed="false" customWidth="true" hidden="false" outlineLevel="0" max="21" min="21" style="369" width="10.25"/>
    <col collapsed="false" customWidth="true" hidden="false" outlineLevel="0" max="22" min="22" style="369" width="8.87"/>
    <col collapsed="false" customWidth="true" hidden="false" outlineLevel="0" max="23" min="23" style="369" width="10.25"/>
    <col collapsed="false" customWidth="true" hidden="false" outlineLevel="0" max="24" min="24" style="369" width="9.86"/>
    <col collapsed="false" customWidth="true" hidden="false" outlineLevel="0" max="25" min="25" style="369" width="8.74"/>
    <col collapsed="false" customWidth="false" hidden="false" outlineLevel="0" max="257" min="26" style="369" width="7.99"/>
  </cols>
  <sheetData>
    <row r="1" customFormat="false" ht="19.1" hidden="false" customHeight="false" outlineLevel="0" collapsed="false">
      <c r="X1" s="370" t="s">
        <v>54</v>
      </c>
      <c r="Y1" s="370"/>
    </row>
    <row r="2" customFormat="false" ht="5.3" hidden="false" customHeight="true" outlineLevel="0" collapsed="false"/>
    <row r="3" customFormat="false" ht="24.7" hidden="false" customHeight="true" outlineLevel="0" collapsed="false">
      <c r="A3" s="495" t="s">
        <v>356</v>
      </c>
      <c r="B3" s="495"/>
      <c r="C3" s="495"/>
      <c r="D3" s="495"/>
      <c r="E3" s="495"/>
      <c r="F3" s="495"/>
      <c r="G3" s="495"/>
      <c r="H3" s="495"/>
      <c r="I3" s="495"/>
      <c r="J3" s="495"/>
      <c r="K3" s="495"/>
      <c r="L3" s="495"/>
      <c r="M3" s="495"/>
      <c r="N3" s="495"/>
      <c r="O3" s="495"/>
      <c r="P3" s="495"/>
      <c r="Q3" s="495"/>
      <c r="R3" s="495"/>
      <c r="S3" s="495"/>
      <c r="T3" s="495"/>
      <c r="U3" s="495"/>
      <c r="V3" s="495"/>
      <c r="W3" s="495"/>
      <c r="X3" s="495"/>
      <c r="Y3" s="495"/>
    </row>
    <row r="4" customFormat="false" ht="21.2" hidden="false" customHeight="true" outlineLevel="0" collapsed="false">
      <c r="A4" s="496" t="s">
        <v>148</v>
      </c>
      <c r="B4" s="496"/>
      <c r="C4" s="496"/>
      <c r="D4" s="496"/>
      <c r="E4" s="496"/>
      <c r="F4" s="496"/>
      <c r="G4" s="496"/>
      <c r="H4" s="496"/>
      <c r="I4" s="496"/>
      <c r="J4" s="496"/>
      <c r="K4" s="496"/>
      <c r="L4" s="496"/>
      <c r="M4" s="496"/>
      <c r="N4" s="496"/>
      <c r="O4" s="496"/>
      <c r="P4" s="496"/>
      <c r="Q4" s="496"/>
      <c r="R4" s="496"/>
      <c r="S4" s="496"/>
      <c r="T4" s="496"/>
      <c r="U4" s="496"/>
      <c r="V4" s="496"/>
      <c r="W4" s="496"/>
      <c r="X4" s="496"/>
      <c r="Y4" s="496"/>
    </row>
    <row r="5" s="499" customFormat="true" ht="15.9" hidden="false" customHeight="true" outlineLevel="0" collapsed="false">
      <c r="A5" s="373" t="s">
        <v>314</v>
      </c>
      <c r="B5" s="632" t="s">
        <v>110</v>
      </c>
      <c r="C5" s="632"/>
      <c r="D5" s="632"/>
      <c r="E5" s="632"/>
      <c r="F5" s="632"/>
      <c r="G5" s="632"/>
      <c r="H5" s="632"/>
      <c r="I5" s="632"/>
      <c r="J5" s="632"/>
      <c r="K5" s="632"/>
      <c r="L5" s="632"/>
      <c r="M5" s="632"/>
      <c r="N5" s="633" t="s">
        <v>111</v>
      </c>
      <c r="O5" s="633"/>
      <c r="P5" s="633"/>
      <c r="Q5" s="633"/>
      <c r="R5" s="633"/>
      <c r="S5" s="633"/>
      <c r="T5" s="633"/>
      <c r="U5" s="633"/>
      <c r="V5" s="633"/>
      <c r="W5" s="633"/>
      <c r="X5" s="633"/>
      <c r="Y5" s="633"/>
    </row>
    <row r="6" s="388" customFormat="true" ht="26.3" hidden="false" customHeight="true" outlineLevel="0" collapsed="false">
      <c r="A6" s="373"/>
      <c r="B6" s="608" t="s">
        <v>112</v>
      </c>
      <c r="C6" s="608"/>
      <c r="D6" s="608"/>
      <c r="E6" s="608"/>
      <c r="F6" s="608"/>
      <c r="G6" s="501" t="s">
        <v>113</v>
      </c>
      <c r="H6" s="608" t="s">
        <v>114</v>
      </c>
      <c r="I6" s="608"/>
      <c r="J6" s="608"/>
      <c r="K6" s="608"/>
      <c r="L6" s="608"/>
      <c r="M6" s="502" t="s">
        <v>115</v>
      </c>
      <c r="N6" s="608" t="s">
        <v>150</v>
      </c>
      <c r="O6" s="608"/>
      <c r="P6" s="608"/>
      <c r="Q6" s="608"/>
      <c r="R6" s="608"/>
      <c r="S6" s="501" t="s">
        <v>113</v>
      </c>
      <c r="T6" s="608" t="s">
        <v>151</v>
      </c>
      <c r="U6" s="608"/>
      <c r="V6" s="608"/>
      <c r="W6" s="608"/>
      <c r="X6" s="608"/>
      <c r="Y6" s="503" t="s">
        <v>115</v>
      </c>
    </row>
    <row r="7" s="388" customFormat="true" ht="26.3" hidden="false" customHeight="true" outlineLevel="0" collapsed="false">
      <c r="A7" s="373"/>
      <c r="B7" s="386" t="s">
        <v>73</v>
      </c>
      <c r="C7" s="386"/>
      <c r="D7" s="382" t="s">
        <v>74</v>
      </c>
      <c r="E7" s="382"/>
      <c r="F7" s="609" t="s">
        <v>75</v>
      </c>
      <c r="G7" s="501"/>
      <c r="H7" s="386" t="s">
        <v>73</v>
      </c>
      <c r="I7" s="386"/>
      <c r="J7" s="382" t="s">
        <v>74</v>
      </c>
      <c r="K7" s="382"/>
      <c r="L7" s="609" t="s">
        <v>75</v>
      </c>
      <c r="M7" s="502"/>
      <c r="N7" s="386" t="s">
        <v>73</v>
      </c>
      <c r="O7" s="386"/>
      <c r="P7" s="382" t="s">
        <v>74</v>
      </c>
      <c r="Q7" s="382"/>
      <c r="R7" s="609" t="s">
        <v>75</v>
      </c>
      <c r="S7" s="501"/>
      <c r="T7" s="386" t="s">
        <v>73</v>
      </c>
      <c r="U7" s="386"/>
      <c r="V7" s="382" t="s">
        <v>74</v>
      </c>
      <c r="W7" s="382"/>
      <c r="X7" s="609" t="s">
        <v>75</v>
      </c>
      <c r="Y7" s="503"/>
    </row>
    <row r="8" s="510" customFormat="true" ht="28.95" hidden="false" customHeight="false" outlineLevel="0" collapsed="false">
      <c r="A8" s="373"/>
      <c r="B8" s="507" t="s">
        <v>101</v>
      </c>
      <c r="C8" s="508" t="s">
        <v>102</v>
      </c>
      <c r="D8" s="509" t="s">
        <v>101</v>
      </c>
      <c r="E8" s="508" t="s">
        <v>102</v>
      </c>
      <c r="F8" s="609"/>
      <c r="G8" s="501"/>
      <c r="H8" s="507" t="s">
        <v>101</v>
      </c>
      <c r="I8" s="508" t="s">
        <v>102</v>
      </c>
      <c r="J8" s="509" t="s">
        <v>101</v>
      </c>
      <c r="K8" s="508" t="s">
        <v>102</v>
      </c>
      <c r="L8" s="609"/>
      <c r="M8" s="502"/>
      <c r="N8" s="507" t="s">
        <v>101</v>
      </c>
      <c r="O8" s="508" t="s">
        <v>102</v>
      </c>
      <c r="P8" s="509" t="s">
        <v>101</v>
      </c>
      <c r="Q8" s="508" t="s">
        <v>102</v>
      </c>
      <c r="R8" s="609"/>
      <c r="S8" s="501"/>
      <c r="T8" s="507" t="s">
        <v>101</v>
      </c>
      <c r="U8" s="508" t="s">
        <v>102</v>
      </c>
      <c r="V8" s="509" t="s">
        <v>101</v>
      </c>
      <c r="W8" s="508" t="s">
        <v>102</v>
      </c>
      <c r="X8" s="609"/>
      <c r="Y8" s="503"/>
    </row>
    <row r="9" s="403" customFormat="true" ht="18" hidden="false" customHeight="true" outlineLevel="0" collapsed="false">
      <c r="A9" s="625" t="s">
        <v>71</v>
      </c>
      <c r="B9" s="626" t="n">
        <f aca="false">B10+B27+B46+B55+B67+B72</f>
        <v>23630.953</v>
      </c>
      <c r="C9" s="627" t="n">
        <f aca="false">C10+C27+C46+C55+C67+C72</f>
        <v>19559.736</v>
      </c>
      <c r="D9" s="628" t="n">
        <f aca="false">D10+D27+D46+D55+D67+D72</f>
        <v>2184.18</v>
      </c>
      <c r="E9" s="629" t="n">
        <f aca="false">E10+E27+E46+E55+E67+E72</f>
        <v>1650.569</v>
      </c>
      <c r="F9" s="628" t="n">
        <f aca="false">SUM(B9:E9)</f>
        <v>47025.438</v>
      </c>
      <c r="G9" s="634" t="n">
        <f aca="false">F9/$F$9</f>
        <v>1</v>
      </c>
      <c r="H9" s="626" t="n">
        <f aca="false">H10+H27+H46+H55+H67+H72</f>
        <v>21029.969</v>
      </c>
      <c r="I9" s="627" t="n">
        <f aca="false">I10+I27+I46+I55+I67+I72</f>
        <v>18061.469</v>
      </c>
      <c r="J9" s="628" t="n">
        <f aca="false">J10+J27+J46+J55+J67+J72</f>
        <v>4626.323</v>
      </c>
      <c r="K9" s="629" t="n">
        <f aca="false">K10+K27+K46+K55+K67+K72</f>
        <v>3374.712</v>
      </c>
      <c r="L9" s="628" t="n">
        <f aca="false">SUM(H9:K9)</f>
        <v>47092.473</v>
      </c>
      <c r="M9" s="635" t="n">
        <f aca="false">IF(ISERROR(F9/L9-1),"         /0",(F9/L9-1))</f>
        <v>-0.00142347589178427</v>
      </c>
      <c r="N9" s="636" t="n">
        <f aca="false">N10+N27+N46+N55+N67+N72</f>
        <v>283689.2</v>
      </c>
      <c r="O9" s="627" t="n">
        <f aca="false">O10+O27+O46+O55+O67+O72</f>
        <v>192881.67</v>
      </c>
      <c r="P9" s="628" t="n">
        <f aca="false">P10+P27+P46+P55+P67+P72</f>
        <v>42515.892</v>
      </c>
      <c r="Q9" s="629" t="n">
        <f aca="false">Q10+Q27+Q46+Q55+Q67+Q72</f>
        <v>27682.483</v>
      </c>
      <c r="R9" s="628" t="n">
        <f aca="false">SUM(N9:Q9)</f>
        <v>546769.245</v>
      </c>
      <c r="S9" s="637" t="n">
        <f aca="false">R9/$R$9</f>
        <v>1</v>
      </c>
      <c r="T9" s="626" t="n">
        <f aca="false">T10+T27+T46+T55+T67+T72</f>
        <v>286101.135</v>
      </c>
      <c r="U9" s="627" t="n">
        <f aca="false">U10+U27+U46+U55+U67+U72</f>
        <v>199812.776</v>
      </c>
      <c r="V9" s="628" t="n">
        <f aca="false">V10+V27+V46+V55+V67+V72</f>
        <v>35689.107</v>
      </c>
      <c r="W9" s="629" t="n">
        <f aca="false">W10+W27+W46+W55+W67+W72</f>
        <v>18211.628</v>
      </c>
      <c r="X9" s="628" t="n">
        <f aca="false">SUM(T9:W9)</f>
        <v>539814.646</v>
      </c>
      <c r="Y9" s="631" t="n">
        <f aca="false">IF(ISERROR(R9/X9-1),"         /0",(R9/X9-1))</f>
        <v>0.0128833092090648</v>
      </c>
    </row>
    <row r="10" s="526" customFormat="true" ht="19.25" hidden="false" customHeight="true" outlineLevel="0" collapsed="false">
      <c r="A10" s="519" t="s">
        <v>248</v>
      </c>
      <c r="B10" s="520" t="n">
        <f aca="false">SUM(B11:B26)</f>
        <v>13720.682</v>
      </c>
      <c r="C10" s="521" t="n">
        <f aca="false">SUM(C11:C26)</f>
        <v>10879.686</v>
      </c>
      <c r="D10" s="522" t="n">
        <f aca="false">SUM(D11:D26)</f>
        <v>2094.812</v>
      </c>
      <c r="E10" s="624" t="n">
        <f aca="false">SUM(E11:E26)</f>
        <v>1327.801</v>
      </c>
      <c r="F10" s="522" t="n">
        <f aca="false">SUM(B10:E10)</f>
        <v>28022.981</v>
      </c>
      <c r="G10" s="523" t="n">
        <f aca="false">F10/$F$9</f>
        <v>0.595911110918308</v>
      </c>
      <c r="H10" s="520" t="n">
        <f aca="false">SUM(H11:H26)</f>
        <v>11951.967</v>
      </c>
      <c r="I10" s="521" t="n">
        <f aca="false">SUM(I11:I26)</f>
        <v>8865.776</v>
      </c>
      <c r="J10" s="522" t="n">
        <f aca="false">SUM(J11:J26)</f>
        <v>4497.618</v>
      </c>
      <c r="K10" s="624" t="n">
        <f aca="false">SUM(K11:K26)</f>
        <v>3103.674</v>
      </c>
      <c r="L10" s="522" t="n">
        <f aca="false">SUM(H10:K10)</f>
        <v>28419.035</v>
      </c>
      <c r="M10" s="638" t="n">
        <f aca="false">IF(ISERROR(F10/L10-1),"         /0",(F10/L10-1))</f>
        <v>-0.0139362226761043</v>
      </c>
      <c r="N10" s="639" t="n">
        <f aca="false">SUM(N11:N26)</f>
        <v>175140.02</v>
      </c>
      <c r="O10" s="521" t="n">
        <f aca="false">SUM(O11:O26)</f>
        <v>93407.278</v>
      </c>
      <c r="P10" s="522" t="n">
        <f aca="false">SUM(P11:P26)</f>
        <v>38219.028</v>
      </c>
      <c r="Q10" s="624" t="n">
        <f aca="false">SUM(Q11:Q26)</f>
        <v>21968.086</v>
      </c>
      <c r="R10" s="522" t="n">
        <f aca="false">SUM(N10:Q10)</f>
        <v>328734.412</v>
      </c>
      <c r="S10" s="640" t="n">
        <f aca="false">R10/$R$9</f>
        <v>0.601230619692225</v>
      </c>
      <c r="T10" s="520" t="n">
        <f aca="false">SUM(T11:T26)</f>
        <v>181109.404</v>
      </c>
      <c r="U10" s="521" t="n">
        <f aca="false">SUM(U11:U26)</f>
        <v>99123.752</v>
      </c>
      <c r="V10" s="522" t="n">
        <f aca="false">SUM(V11:V26)</f>
        <v>33280.656</v>
      </c>
      <c r="W10" s="624" t="n">
        <f aca="false">SUM(W11:W26)</f>
        <v>14647.226</v>
      </c>
      <c r="X10" s="522" t="n">
        <f aca="false">SUM(T10:W10)</f>
        <v>328161.038</v>
      </c>
      <c r="Y10" s="525" t="n">
        <f aca="false">IF(ISERROR(R10/X10-1),"         /0",IF(R10/X10&gt;5,"  *  ",(R10/X10-1)))</f>
        <v>0.00174723362497398</v>
      </c>
    </row>
    <row r="11" customFormat="false" ht="19.25" hidden="false" customHeight="true" outlineLevel="0" collapsed="false">
      <c r="A11" s="527" t="s">
        <v>176</v>
      </c>
      <c r="B11" s="528" t="n">
        <v>4689.87</v>
      </c>
      <c r="C11" s="529" t="n">
        <v>3910.619</v>
      </c>
      <c r="D11" s="530" t="n">
        <v>0</v>
      </c>
      <c r="E11" s="595" t="n">
        <v>0</v>
      </c>
      <c r="F11" s="530" t="n">
        <f aca="false">SUM(B11:E11)</f>
        <v>8600.489</v>
      </c>
      <c r="G11" s="531" t="n">
        <f aca="false">F11/$F$9</f>
        <v>0.182890141289061</v>
      </c>
      <c r="H11" s="528" t="n">
        <v>2464.794</v>
      </c>
      <c r="I11" s="529" t="n">
        <v>1864.981</v>
      </c>
      <c r="J11" s="530"/>
      <c r="K11" s="595"/>
      <c r="L11" s="530" t="n">
        <f aca="false">SUM(H11:K11)</f>
        <v>4329.775</v>
      </c>
      <c r="M11" s="641" t="n">
        <f aca="false">IF(ISERROR(F11/L11-1),"         /0",(F11/L11-1))</f>
        <v>0.986359337378963</v>
      </c>
      <c r="N11" s="642" t="n">
        <v>55878.033</v>
      </c>
      <c r="O11" s="529" t="n">
        <v>23464.094</v>
      </c>
      <c r="P11" s="530" t="n">
        <v>1691.914</v>
      </c>
      <c r="Q11" s="595" t="n">
        <v>854.344</v>
      </c>
      <c r="R11" s="530" t="n">
        <f aca="false">SUM(N11:Q11)</f>
        <v>81888.385</v>
      </c>
      <c r="S11" s="643" t="n">
        <f aca="false">R11/$R$9</f>
        <v>0.149767723310773</v>
      </c>
      <c r="T11" s="528" t="n">
        <v>31180.432</v>
      </c>
      <c r="U11" s="529" t="n">
        <v>11339.349</v>
      </c>
      <c r="V11" s="530" t="n">
        <v>56.257</v>
      </c>
      <c r="W11" s="595" t="n">
        <v>124.691</v>
      </c>
      <c r="X11" s="530" t="n">
        <f aca="false">SUM(T11:W11)</f>
        <v>42700.729</v>
      </c>
      <c r="Y11" s="533" t="n">
        <f aca="false">IF(ISERROR(R11/X11-1),"         /0",IF(R11/X11&gt;5,"  *  ",(R11/X11-1)))</f>
        <v>0.917728032231019</v>
      </c>
    </row>
    <row r="12" customFormat="false" ht="19.25" hidden="false" customHeight="true" outlineLevel="0" collapsed="false">
      <c r="A12" s="527" t="s">
        <v>145</v>
      </c>
      <c r="B12" s="528" t="n">
        <v>3444.224</v>
      </c>
      <c r="C12" s="529" t="n">
        <v>3644.805</v>
      </c>
      <c r="D12" s="530" t="n">
        <v>0</v>
      </c>
      <c r="E12" s="595" t="n">
        <v>0</v>
      </c>
      <c r="F12" s="530" t="n">
        <f aca="false">SUM(B12:E12)</f>
        <v>7089.029</v>
      </c>
      <c r="G12" s="531" t="n">
        <f aca="false">F12/$F$9</f>
        <v>0.150748813865381</v>
      </c>
      <c r="H12" s="528" t="n">
        <v>3272.38</v>
      </c>
      <c r="I12" s="529" t="n">
        <v>4041.305</v>
      </c>
      <c r="J12" s="530"/>
      <c r="K12" s="595"/>
      <c r="L12" s="530" t="n">
        <f aca="false">SUM(H12:K12)</f>
        <v>7313.685</v>
      </c>
      <c r="M12" s="641" t="n">
        <f aca="false">IF(ISERROR(F12/L12-1),"         /0",(F12/L12-1))</f>
        <v>-0.0307172102708827</v>
      </c>
      <c r="N12" s="642" t="n">
        <v>37056.93</v>
      </c>
      <c r="O12" s="529" t="n">
        <v>36591.298</v>
      </c>
      <c r="P12" s="530"/>
      <c r="Q12" s="595"/>
      <c r="R12" s="530" t="n">
        <f aca="false">SUM(N12:Q12)</f>
        <v>73648.228</v>
      </c>
      <c r="S12" s="643" t="n">
        <f aca="false">R12/$R$9</f>
        <v>0.134697093286584</v>
      </c>
      <c r="T12" s="528" t="n">
        <v>50336.396</v>
      </c>
      <c r="U12" s="529" t="n">
        <v>48808.942</v>
      </c>
      <c r="V12" s="530"/>
      <c r="W12" s="595"/>
      <c r="X12" s="530" t="n">
        <f aca="false">SUM(T12:W12)</f>
        <v>99145.338</v>
      </c>
      <c r="Y12" s="533" t="n">
        <f aca="false">IF(ISERROR(R12/X12-1),"         /0",IF(R12/X12&gt;5,"  *  ",(R12/X12-1)))</f>
        <v>-0.257169025940484</v>
      </c>
    </row>
    <row r="13" customFormat="false" ht="19.25" hidden="false" customHeight="true" outlineLevel="0" collapsed="false">
      <c r="A13" s="527" t="s">
        <v>177</v>
      </c>
      <c r="B13" s="528" t="n">
        <v>1651.021</v>
      </c>
      <c r="C13" s="529" t="n">
        <v>678.854</v>
      </c>
      <c r="D13" s="530" t="n">
        <v>0</v>
      </c>
      <c r="E13" s="595" t="n">
        <v>0</v>
      </c>
      <c r="F13" s="530" t="n">
        <f aca="false">SUM(B13:E13)</f>
        <v>2329.875</v>
      </c>
      <c r="G13" s="531" t="n">
        <f aca="false">F13/$F$9</f>
        <v>0.0495449930737487</v>
      </c>
      <c r="H13" s="528" t="n">
        <v>2270.461</v>
      </c>
      <c r="I13" s="529" t="n">
        <v>1182.229</v>
      </c>
      <c r="J13" s="530"/>
      <c r="K13" s="595"/>
      <c r="L13" s="530" t="n">
        <f aca="false">SUM(H13:K13)</f>
        <v>3452.69</v>
      </c>
      <c r="M13" s="641" t="n">
        <f aca="false">IF(ISERROR(F13/L13-1),"         /0",(F13/L13-1))</f>
        <v>-0.3252000614014</v>
      </c>
      <c r="N13" s="642" t="n">
        <v>28325.928</v>
      </c>
      <c r="O13" s="529" t="n">
        <v>7767.686</v>
      </c>
      <c r="P13" s="530"/>
      <c r="Q13" s="595"/>
      <c r="R13" s="530" t="n">
        <f aca="false">SUM(N13:Q13)</f>
        <v>36093.614</v>
      </c>
      <c r="S13" s="643" t="n">
        <f aca="false">R13/$R$9</f>
        <v>0.0660125168525161</v>
      </c>
      <c r="T13" s="528" t="n">
        <v>30384.22</v>
      </c>
      <c r="U13" s="529" t="n">
        <v>10335.7</v>
      </c>
      <c r="V13" s="530"/>
      <c r="W13" s="595"/>
      <c r="X13" s="530" t="n">
        <f aca="false">SUM(T13:W13)</f>
        <v>40719.92</v>
      </c>
      <c r="Y13" s="533" t="n">
        <f aca="false">IF(ISERROR(R13/X13-1),"         /0",IF(R13/X13&gt;5,"  *  ",(R13/X13-1)))</f>
        <v>-0.113612845997733</v>
      </c>
    </row>
    <row r="14" customFormat="false" ht="19.25" hidden="false" customHeight="true" outlineLevel="0" collapsed="false">
      <c r="A14" s="527" t="s">
        <v>179</v>
      </c>
      <c r="B14" s="528" t="n">
        <v>1315.832</v>
      </c>
      <c r="C14" s="529" t="n">
        <v>638.724</v>
      </c>
      <c r="D14" s="530" t="n">
        <v>0</v>
      </c>
      <c r="E14" s="595" t="n">
        <v>0</v>
      </c>
      <c r="F14" s="530" t="n">
        <f aca="false">SUM(B14:E14)</f>
        <v>1954.556</v>
      </c>
      <c r="G14" s="531" t="n">
        <f aca="false">F14/$F$9</f>
        <v>0.041563802127691</v>
      </c>
      <c r="H14" s="528" t="n">
        <v>948.074</v>
      </c>
      <c r="I14" s="529" t="n">
        <v>543.172</v>
      </c>
      <c r="J14" s="530"/>
      <c r="K14" s="595"/>
      <c r="L14" s="530" t="n">
        <f aca="false">SUM(H14:K14)</f>
        <v>1491.246</v>
      </c>
      <c r="M14" s="641" t="n">
        <f aca="false">IF(ISERROR(F14/L14-1),"         /0",(F14/L14-1))</f>
        <v>0.31068649974585</v>
      </c>
      <c r="N14" s="642" t="n">
        <v>17755.848</v>
      </c>
      <c r="O14" s="529" t="n">
        <v>6058.807</v>
      </c>
      <c r="P14" s="530" t="n">
        <v>366.614</v>
      </c>
      <c r="Q14" s="595"/>
      <c r="R14" s="530" t="n">
        <f aca="false">SUM(N14:Q14)</f>
        <v>24181.269</v>
      </c>
      <c r="S14" s="643" t="n">
        <f aca="false">R14/$R$9</f>
        <v>0.0442257299969387</v>
      </c>
      <c r="T14" s="528" t="n">
        <v>7618.042</v>
      </c>
      <c r="U14" s="529" t="n">
        <v>3399.84</v>
      </c>
      <c r="V14" s="530"/>
      <c r="W14" s="595"/>
      <c r="X14" s="530" t="n">
        <f aca="false">SUM(T14:W14)</f>
        <v>11017.882</v>
      </c>
      <c r="Y14" s="533" t="n">
        <f aca="false">IF(ISERROR(R14/X14-1),"         /0",IF(R14/X14&gt;5,"  *  ",(R14/X14-1)))</f>
        <v>1.19472934997852</v>
      </c>
    </row>
    <row r="15" customFormat="false" ht="19.25" hidden="false" customHeight="true" outlineLevel="0" collapsed="false">
      <c r="A15" s="527" t="s">
        <v>180</v>
      </c>
      <c r="B15" s="528" t="n">
        <v>0</v>
      </c>
      <c r="C15" s="529" t="n">
        <v>0</v>
      </c>
      <c r="D15" s="530" t="n">
        <v>941.442</v>
      </c>
      <c r="E15" s="595" t="n">
        <v>957.239</v>
      </c>
      <c r="F15" s="530" t="n">
        <f aca="false">SUM(B15:E15)</f>
        <v>1898.681</v>
      </c>
      <c r="G15" s="531" t="n">
        <f aca="false">F15/$F$9</f>
        <v>0.040375615427548</v>
      </c>
      <c r="H15" s="528"/>
      <c r="I15" s="529"/>
      <c r="J15" s="530" t="n">
        <v>1032.363</v>
      </c>
      <c r="K15" s="595" t="n">
        <v>1227.875</v>
      </c>
      <c r="L15" s="530" t="n">
        <f aca="false">SUM(H15:K15)</f>
        <v>2260.238</v>
      </c>
      <c r="M15" s="641" t="n">
        <f aca="false">IF(ISERROR(F15/L15-1),"         /0",(F15/L15-1))</f>
        <v>-0.159964127671511</v>
      </c>
      <c r="N15" s="642"/>
      <c r="O15" s="529"/>
      <c r="P15" s="530" t="n">
        <v>14268.383</v>
      </c>
      <c r="Q15" s="595" t="n">
        <v>12498.354</v>
      </c>
      <c r="R15" s="530" t="n">
        <f aca="false">SUM(N15:Q15)</f>
        <v>26766.737</v>
      </c>
      <c r="S15" s="643" t="n">
        <f aca="false">R15/$R$9</f>
        <v>0.0489543573358813</v>
      </c>
      <c r="T15" s="528"/>
      <c r="U15" s="529"/>
      <c r="V15" s="530" t="n">
        <v>2444.094</v>
      </c>
      <c r="W15" s="595" t="n">
        <v>3362.737</v>
      </c>
      <c r="X15" s="530" t="n">
        <f aca="false">SUM(T15:W15)</f>
        <v>5806.831</v>
      </c>
      <c r="Y15" s="533" t="n">
        <f aca="false">IF(ISERROR(R15/X15-1),"         /0",IF(R15/X15&gt;5,"  *  ",(R15/X15-1)))</f>
        <v>3.6095257464872</v>
      </c>
    </row>
    <row r="16" customFormat="false" ht="19.25" hidden="false" customHeight="true" outlineLevel="0" collapsed="false">
      <c r="A16" s="527" t="s">
        <v>181</v>
      </c>
      <c r="B16" s="528" t="n">
        <v>1187.548</v>
      </c>
      <c r="C16" s="529" t="n">
        <v>553.022</v>
      </c>
      <c r="D16" s="530" t="n">
        <v>0</v>
      </c>
      <c r="E16" s="595" t="n">
        <v>0</v>
      </c>
      <c r="F16" s="530" t="n">
        <f aca="false">SUM(B16:E16)</f>
        <v>1740.57</v>
      </c>
      <c r="G16" s="531" t="n">
        <f aca="false">F16/$F$9</f>
        <v>0.0370133713587102</v>
      </c>
      <c r="H16" s="528" t="n">
        <v>946.031</v>
      </c>
      <c r="I16" s="529" t="n">
        <v>371.21</v>
      </c>
      <c r="J16" s="530"/>
      <c r="K16" s="595"/>
      <c r="L16" s="530" t="n">
        <f aca="false">SUM(H16:K16)</f>
        <v>1317.241</v>
      </c>
      <c r="M16" s="641" t="n">
        <f aca="false">IF(ISERROR(F16/L16-1),"         /0",(F16/L16-1))</f>
        <v>0.321375511390854</v>
      </c>
      <c r="N16" s="642" t="n">
        <v>15781.399</v>
      </c>
      <c r="O16" s="529" t="n">
        <v>7105.128</v>
      </c>
      <c r="P16" s="530"/>
      <c r="Q16" s="595"/>
      <c r="R16" s="530" t="n">
        <f aca="false">SUM(N16:Q16)</f>
        <v>22886.527</v>
      </c>
      <c r="S16" s="643" t="n">
        <f aca="false">R16/$R$9</f>
        <v>0.0418577438458522</v>
      </c>
      <c r="T16" s="528" t="n">
        <v>13933.149</v>
      </c>
      <c r="U16" s="529" t="n">
        <v>5639.948</v>
      </c>
      <c r="V16" s="530"/>
      <c r="W16" s="595"/>
      <c r="X16" s="530" t="n">
        <f aca="false">SUM(T16:W16)</f>
        <v>19573.097</v>
      </c>
      <c r="Y16" s="533" t="n">
        <f aca="false">IF(ISERROR(R16/X16-1),"         /0",IF(R16/X16&gt;5,"  *  ",(R16/X16-1)))</f>
        <v>0.169284911835873</v>
      </c>
    </row>
    <row r="17" customFormat="false" ht="19.25" hidden="false" customHeight="true" outlineLevel="0" collapsed="false">
      <c r="A17" s="527" t="s">
        <v>182</v>
      </c>
      <c r="B17" s="528" t="n">
        <v>0</v>
      </c>
      <c r="C17" s="529" t="n">
        <v>0</v>
      </c>
      <c r="D17" s="530" t="n">
        <v>939.011</v>
      </c>
      <c r="E17" s="595" t="n">
        <v>268.391</v>
      </c>
      <c r="F17" s="530" t="n">
        <f aca="false">SUM(B17:E17)</f>
        <v>1207.402</v>
      </c>
      <c r="G17" s="531" t="n">
        <f aca="false">F17/$F$9</f>
        <v>0.0256755077964399</v>
      </c>
      <c r="H17" s="528"/>
      <c r="I17" s="529"/>
      <c r="J17" s="530"/>
      <c r="K17" s="595"/>
      <c r="L17" s="530" t="n">
        <f aca="false">SUM(H17:K17)</f>
        <v>0</v>
      </c>
      <c r="M17" s="641" t="str">
        <f aca="false">IF(ISERROR(F17/L17-1),"         /0",(F17/L17-1))</f>
        <v>         /0</v>
      </c>
      <c r="N17" s="642"/>
      <c r="O17" s="529"/>
      <c r="P17" s="530" t="n">
        <v>7048.348</v>
      </c>
      <c r="Q17" s="595" t="n">
        <v>3549.509</v>
      </c>
      <c r="R17" s="530" t="n">
        <f aca="false">SUM(N17:Q17)</f>
        <v>10597.857</v>
      </c>
      <c r="S17" s="643" t="n">
        <f aca="false">R17/$R$9</f>
        <v>0.0193826867493251</v>
      </c>
      <c r="T17" s="528"/>
      <c r="U17" s="529"/>
      <c r="V17" s="530"/>
      <c r="W17" s="595"/>
      <c r="X17" s="530" t="n">
        <f aca="false">SUM(T17:W17)</f>
        <v>0</v>
      </c>
      <c r="Y17" s="533" t="str">
        <f aca="false">IF(ISERROR(R17/X17-1),"         /0",IF(R17/X17&gt;5,"  *  ",(R17/X17-1)))</f>
        <v>         /0</v>
      </c>
    </row>
    <row r="18" customFormat="false" ht="19.25" hidden="false" customHeight="true" outlineLevel="0" collapsed="false">
      <c r="A18" s="527" t="s">
        <v>117</v>
      </c>
      <c r="B18" s="528" t="n">
        <v>566.174</v>
      </c>
      <c r="C18" s="529" t="n">
        <v>456.128</v>
      </c>
      <c r="D18" s="530" t="n">
        <v>0</v>
      </c>
      <c r="E18" s="595" t="n">
        <v>0</v>
      </c>
      <c r="F18" s="530" t="n">
        <f aca="false">SUM(B18:E18)</f>
        <v>1022.302</v>
      </c>
      <c r="G18" s="531" t="n">
        <f aca="false">F18/$F$9</f>
        <v>0.0217393403119393</v>
      </c>
      <c r="H18" s="528" t="n">
        <v>576.992</v>
      </c>
      <c r="I18" s="529" t="n">
        <v>290.496</v>
      </c>
      <c r="J18" s="530" t="n">
        <v>6.271</v>
      </c>
      <c r="K18" s="595" t="n">
        <v>4.873</v>
      </c>
      <c r="L18" s="530" t="n">
        <f aca="false">SUM(H18:K18)</f>
        <v>878.632</v>
      </c>
      <c r="M18" s="641" t="n">
        <f aca="false">IF(ISERROR(F18/L18-1),"         /0",(F18/L18-1))</f>
        <v>0.163515556000692</v>
      </c>
      <c r="N18" s="642" t="n">
        <v>5414.331</v>
      </c>
      <c r="O18" s="529" t="n">
        <v>3929.806</v>
      </c>
      <c r="P18" s="530" t="n">
        <v>2.655</v>
      </c>
      <c r="Q18" s="595" t="n">
        <v>0</v>
      </c>
      <c r="R18" s="530" t="n">
        <f aca="false">SUM(N18:Q18)</f>
        <v>9346.792</v>
      </c>
      <c r="S18" s="643" t="n">
        <f aca="false">R18/$R$9</f>
        <v>0.0170945825601438</v>
      </c>
      <c r="T18" s="528" t="n">
        <v>7201.616</v>
      </c>
      <c r="U18" s="529" t="n">
        <v>4645.813</v>
      </c>
      <c r="V18" s="530" t="n">
        <v>25.236</v>
      </c>
      <c r="W18" s="595" t="n">
        <v>11.104</v>
      </c>
      <c r="X18" s="530" t="n">
        <f aca="false">SUM(T18:W18)</f>
        <v>11883.769</v>
      </c>
      <c r="Y18" s="533" t="n">
        <f aca="false">IF(ISERROR(R18/X18-1),"         /0",IF(R18/X18&gt;5,"  *  ",(R18/X18-1)))</f>
        <v>-0.21348252393664</v>
      </c>
    </row>
    <row r="19" customFormat="false" ht="19.25" hidden="false" customHeight="true" outlineLevel="0" collapsed="false">
      <c r="A19" s="527" t="s">
        <v>178</v>
      </c>
      <c r="B19" s="528" t="n">
        <v>83.116</v>
      </c>
      <c r="C19" s="529" t="n">
        <v>579.484</v>
      </c>
      <c r="D19" s="530" t="n">
        <v>0</v>
      </c>
      <c r="E19" s="595" t="n">
        <v>0</v>
      </c>
      <c r="F19" s="530" t="n">
        <f aca="false">SUM(B19:E19)</f>
        <v>662.6</v>
      </c>
      <c r="G19" s="531" t="n">
        <f aca="false">F19/$F$9</f>
        <v>0.0140902462195036</v>
      </c>
      <c r="H19" s="528" t="n">
        <v>0</v>
      </c>
      <c r="I19" s="529"/>
      <c r="J19" s="530"/>
      <c r="K19" s="595"/>
      <c r="L19" s="530" t="n">
        <f aca="false">SUM(H19:K19)</f>
        <v>0</v>
      </c>
      <c r="M19" s="641" t="str">
        <f aca="false">IF(ISERROR(F19/L19-1),"         /0",(F19/L19-1))</f>
        <v>         /0</v>
      </c>
      <c r="N19" s="642" t="n">
        <v>1200.401</v>
      </c>
      <c r="O19" s="529" t="n">
        <v>3864.526</v>
      </c>
      <c r="P19" s="530"/>
      <c r="Q19" s="595"/>
      <c r="R19" s="530" t="n">
        <f aca="false">SUM(N19:Q19)</f>
        <v>5064.927</v>
      </c>
      <c r="S19" s="643" t="n">
        <f aca="false">R19/$R$9</f>
        <v>0.00926337215620092</v>
      </c>
      <c r="T19" s="528" t="n">
        <v>249.476</v>
      </c>
      <c r="U19" s="529" t="n">
        <v>687.072</v>
      </c>
      <c r="V19" s="530"/>
      <c r="W19" s="595"/>
      <c r="X19" s="530" t="n">
        <f aca="false">SUM(T19:W19)</f>
        <v>936.548</v>
      </c>
      <c r="Y19" s="533" t="str">
        <f aca="false">IF(ISERROR(R19/X19-1),"         /0",IF(R19/X19&gt;5,"  *  ",(R19/X19-1)))</f>
        <v>  *  </v>
      </c>
    </row>
    <row r="20" customFormat="false" ht="19.25" hidden="false" customHeight="true" outlineLevel="0" collapsed="false">
      <c r="A20" s="527" t="s">
        <v>185</v>
      </c>
      <c r="B20" s="528" t="n">
        <v>388.922</v>
      </c>
      <c r="C20" s="529" t="n">
        <v>140.076</v>
      </c>
      <c r="D20" s="530" t="n">
        <v>0</v>
      </c>
      <c r="E20" s="595" t="n">
        <v>0</v>
      </c>
      <c r="F20" s="530" t="n">
        <f aca="false">SUM(B20:E20)</f>
        <v>528.998</v>
      </c>
      <c r="G20" s="531" t="n">
        <f aca="false">F20/$F$9</f>
        <v>0.0112491881521656</v>
      </c>
      <c r="H20" s="528" t="n">
        <v>386.514</v>
      </c>
      <c r="I20" s="529" t="n">
        <v>129.675</v>
      </c>
      <c r="J20" s="530"/>
      <c r="K20" s="595"/>
      <c r="L20" s="530" t="n">
        <f aca="false">SUM(H20:K20)</f>
        <v>516.189</v>
      </c>
      <c r="M20" s="641" t="n">
        <f aca="false">IF(ISERROR(F20/L20-1),"         /0",(F20/L20-1))</f>
        <v>0.0248145543589653</v>
      </c>
      <c r="N20" s="642" t="n">
        <v>3907.918</v>
      </c>
      <c r="O20" s="529" t="n">
        <v>1835.664</v>
      </c>
      <c r="P20" s="530"/>
      <c r="Q20" s="595"/>
      <c r="R20" s="530" t="n">
        <f aca="false">SUM(N20:Q20)</f>
        <v>5743.582</v>
      </c>
      <c r="S20" s="643" t="n">
        <f aca="false">R20/$R$9</f>
        <v>0.0105045813247964</v>
      </c>
      <c r="T20" s="528" t="n">
        <v>4276.554</v>
      </c>
      <c r="U20" s="529" t="n">
        <v>1772.824</v>
      </c>
      <c r="V20" s="530"/>
      <c r="W20" s="595"/>
      <c r="X20" s="530" t="n">
        <f aca="false">SUM(T20:W20)</f>
        <v>6049.378</v>
      </c>
      <c r="Y20" s="533" t="n">
        <f aca="false">IF(ISERROR(R20/X20-1),"         /0",IF(R20/X20&gt;5,"  *  ",(R20/X20-1)))</f>
        <v>-0.0505499904287678</v>
      </c>
    </row>
    <row r="21" customFormat="false" ht="19.25" hidden="false" customHeight="true" outlineLevel="0" collapsed="false">
      <c r="A21" s="527" t="s">
        <v>187</v>
      </c>
      <c r="B21" s="528" t="n">
        <v>0</v>
      </c>
      <c r="C21" s="529" t="n">
        <v>0</v>
      </c>
      <c r="D21" s="530" t="n">
        <v>214.309</v>
      </c>
      <c r="E21" s="595" t="n">
        <v>102.171</v>
      </c>
      <c r="F21" s="530" t="n">
        <f aca="false">SUM(B21:E21)</f>
        <v>316.48</v>
      </c>
      <c r="G21" s="531" t="n">
        <f aca="false">F21/$F$9</f>
        <v>0.00672997452995547</v>
      </c>
      <c r="H21" s="528"/>
      <c r="I21" s="529"/>
      <c r="J21" s="530" t="n">
        <v>3093</v>
      </c>
      <c r="K21" s="595" t="n">
        <v>1483.234</v>
      </c>
      <c r="L21" s="530" t="n">
        <f aca="false">SUM(H21:K21)</f>
        <v>4576.234</v>
      </c>
      <c r="M21" s="641" t="n">
        <f aca="false">IF(ISERROR(F21/L21-1),"         /0",(F21/L21-1))</f>
        <v>-0.93084269729214</v>
      </c>
      <c r="N21" s="642"/>
      <c r="O21" s="529"/>
      <c r="P21" s="530" t="n">
        <v>10985.988</v>
      </c>
      <c r="Q21" s="595" t="n">
        <v>3008.791</v>
      </c>
      <c r="R21" s="530" t="n">
        <f aca="false">SUM(N21:Q21)</f>
        <v>13994.779</v>
      </c>
      <c r="S21" s="643" t="n">
        <f aca="false">R21/$R$9</f>
        <v>0.0255954026821681</v>
      </c>
      <c r="T21" s="528"/>
      <c r="U21" s="529"/>
      <c r="V21" s="530" t="n">
        <v>25698.551</v>
      </c>
      <c r="W21" s="595" t="n">
        <v>9362.678</v>
      </c>
      <c r="X21" s="530" t="n">
        <f aca="false">SUM(T21:W21)</f>
        <v>35061.229</v>
      </c>
      <c r="Y21" s="533" t="n">
        <f aca="false">IF(ISERROR(R21/X21-1),"         /0",IF(R21/X21&gt;5,"  *  ",(R21/X21-1)))</f>
        <v>-0.600847448901463</v>
      </c>
    </row>
    <row r="22" customFormat="false" ht="19.25" hidden="false" customHeight="true" outlineLevel="0" collapsed="false">
      <c r="A22" s="527" t="s">
        <v>168</v>
      </c>
      <c r="B22" s="528" t="n">
        <v>138.664</v>
      </c>
      <c r="C22" s="529" t="n">
        <v>98.373</v>
      </c>
      <c r="D22" s="530" t="n">
        <v>0</v>
      </c>
      <c r="E22" s="595" t="n">
        <v>0</v>
      </c>
      <c r="F22" s="530" t="n">
        <f aca="false">SUM(B22:E22)</f>
        <v>237.037</v>
      </c>
      <c r="G22" s="531" t="n">
        <f aca="false">F22/$F$9</f>
        <v>0.0050406122745736</v>
      </c>
      <c r="H22" s="528" t="n">
        <v>108.109</v>
      </c>
      <c r="I22" s="529" t="n">
        <v>64.466</v>
      </c>
      <c r="J22" s="530"/>
      <c r="K22" s="595"/>
      <c r="L22" s="530" t="n">
        <f aca="false">SUM(H22:K22)</f>
        <v>172.575</v>
      </c>
      <c r="M22" s="641" t="n">
        <f aca="false">IF(ISERROR(F22/L22-1),"         /0",(F22/L22-1))</f>
        <v>0.37353034912357</v>
      </c>
      <c r="N22" s="642" t="n">
        <v>1022.745</v>
      </c>
      <c r="O22" s="529" t="n">
        <v>907.695</v>
      </c>
      <c r="P22" s="530"/>
      <c r="Q22" s="595"/>
      <c r="R22" s="530" t="n">
        <f aca="false">SUM(N22:Q22)</f>
        <v>1930.44</v>
      </c>
      <c r="S22" s="643" t="n">
        <f aca="false">R22/$R$9</f>
        <v>0.00353063018385389</v>
      </c>
      <c r="T22" s="528" t="n">
        <v>1035.656</v>
      </c>
      <c r="U22" s="529" t="n">
        <v>956.825</v>
      </c>
      <c r="V22" s="530"/>
      <c r="W22" s="595"/>
      <c r="X22" s="530" t="n">
        <f aca="false">SUM(T22:W22)</f>
        <v>1992.481</v>
      </c>
      <c r="Y22" s="533" t="n">
        <f aca="false">IF(ISERROR(R22/X22-1),"         /0",IF(R22/X22&gt;5,"  *  ",(R22/X22-1)))</f>
        <v>-0.0311375616630721</v>
      </c>
    </row>
    <row r="23" customFormat="false" ht="19.25" hidden="false" customHeight="true" outlineLevel="0" collapsed="false">
      <c r="A23" s="527" t="s">
        <v>152</v>
      </c>
      <c r="B23" s="528" t="n">
        <v>75.104</v>
      </c>
      <c r="C23" s="529" t="n">
        <v>94.226</v>
      </c>
      <c r="D23" s="530" t="n">
        <v>0</v>
      </c>
      <c r="E23" s="595" t="n">
        <v>0</v>
      </c>
      <c r="F23" s="530" t="n">
        <f aca="false">SUM(B23:E23)</f>
        <v>169.33</v>
      </c>
      <c r="G23" s="531" t="n">
        <f aca="false">F23/$F$9</f>
        <v>0.00360081707266607</v>
      </c>
      <c r="H23" s="528" t="n">
        <v>183.784</v>
      </c>
      <c r="I23" s="529" t="n">
        <v>286.266</v>
      </c>
      <c r="J23" s="530"/>
      <c r="K23" s="595"/>
      <c r="L23" s="530" t="n">
        <f aca="false">SUM(H23:K23)</f>
        <v>470.05</v>
      </c>
      <c r="M23" s="641" t="n">
        <f aca="false">IF(ISERROR(F23/L23-1),"         /0",(F23/L23-1))</f>
        <v>-0.639761727475801</v>
      </c>
      <c r="N23" s="642" t="n">
        <v>1147.823</v>
      </c>
      <c r="O23" s="529" t="n">
        <v>1021.698</v>
      </c>
      <c r="P23" s="530"/>
      <c r="Q23" s="595"/>
      <c r="R23" s="530" t="n">
        <f aca="false">SUM(N23:Q23)</f>
        <v>2169.521</v>
      </c>
      <c r="S23" s="643" t="n">
        <f aca="false">R23/$R$9</f>
        <v>0.00396789142739731</v>
      </c>
      <c r="T23" s="528" t="n">
        <v>1795.482</v>
      </c>
      <c r="U23" s="529" t="n">
        <v>1944.774</v>
      </c>
      <c r="V23" s="530"/>
      <c r="W23" s="595"/>
      <c r="X23" s="530" t="n">
        <f aca="false">SUM(T23:W23)</f>
        <v>3740.256</v>
      </c>
      <c r="Y23" s="533" t="n">
        <f aca="false">IF(ISERROR(R23/X23-1),"         /0",IF(R23/X23&gt;5,"  *  ",(R23/X23-1)))</f>
        <v>-0.419953874814986</v>
      </c>
    </row>
    <row r="24" customFormat="false" ht="19.25" hidden="false" customHeight="true" outlineLevel="0" collapsed="false">
      <c r="A24" s="527" t="s">
        <v>162</v>
      </c>
      <c r="B24" s="528" t="n">
        <v>117.664</v>
      </c>
      <c r="C24" s="529" t="n">
        <v>19.702</v>
      </c>
      <c r="D24" s="530" t="n">
        <v>0</v>
      </c>
      <c r="E24" s="595" t="n">
        <v>0</v>
      </c>
      <c r="F24" s="530" t="n">
        <f aca="false">SUM(B24:E24)</f>
        <v>137.366</v>
      </c>
      <c r="G24" s="531" t="n">
        <f aca="false">F24/$F$9</f>
        <v>0.00292109985238202</v>
      </c>
      <c r="H24" s="528" t="n">
        <v>136.294</v>
      </c>
      <c r="I24" s="529" t="n">
        <v>25.576</v>
      </c>
      <c r="J24" s="530"/>
      <c r="K24" s="595"/>
      <c r="L24" s="530" t="n">
        <f aca="false">SUM(H24:K24)</f>
        <v>161.87</v>
      </c>
      <c r="M24" s="641" t="n">
        <f aca="false">IF(ISERROR(F24/L24-1),"         /0",(F24/L24-1))</f>
        <v>-0.151380737628962</v>
      </c>
      <c r="N24" s="642" t="n">
        <v>936.228</v>
      </c>
      <c r="O24" s="529" t="n">
        <v>156.639</v>
      </c>
      <c r="P24" s="530"/>
      <c r="Q24" s="595"/>
      <c r="R24" s="530" t="n">
        <f aca="false">SUM(N24:Q24)</f>
        <v>1092.867</v>
      </c>
      <c r="S24" s="643" t="n">
        <f aca="false">R24/$R$9</f>
        <v>0.0019987718950798</v>
      </c>
      <c r="T24" s="528" t="n">
        <v>825.807</v>
      </c>
      <c r="U24" s="529" t="n">
        <v>142.308</v>
      </c>
      <c r="V24" s="530"/>
      <c r="W24" s="595"/>
      <c r="X24" s="530" t="n">
        <f aca="false">SUM(T24:W24)</f>
        <v>968.115</v>
      </c>
      <c r="Y24" s="533" t="n">
        <f aca="false">IF(ISERROR(R24/X24-1),"         /0",IF(R24/X24&gt;5,"  *  ",(R24/X24-1)))</f>
        <v>0.128860724190825</v>
      </c>
    </row>
    <row r="25" customFormat="false" ht="19.25" hidden="false" customHeight="true" outlineLevel="0" collapsed="false">
      <c r="A25" s="527" t="s">
        <v>161</v>
      </c>
      <c r="B25" s="528" t="n">
        <v>16.507</v>
      </c>
      <c r="C25" s="529" t="n">
        <v>37.871</v>
      </c>
      <c r="D25" s="530" t="n">
        <v>0</v>
      </c>
      <c r="E25" s="595" t="n">
        <v>0</v>
      </c>
      <c r="F25" s="530" t="n">
        <f aca="false">SUM(B25:E25)</f>
        <v>54.378</v>
      </c>
      <c r="G25" s="531" t="n">
        <f aca="false">F25/$F$9</f>
        <v>0.00115635286586804</v>
      </c>
      <c r="H25" s="528" t="n">
        <v>29.177</v>
      </c>
      <c r="I25" s="529" t="n">
        <v>33.018</v>
      </c>
      <c r="J25" s="530"/>
      <c r="K25" s="595"/>
      <c r="L25" s="530" t="n">
        <f aca="false">SUM(H25:K25)</f>
        <v>62.195</v>
      </c>
      <c r="M25" s="641" t="n">
        <f aca="false">IF(ISERROR(F25/L25-1),"         /0",(F25/L25-1))</f>
        <v>-0.125685344481068</v>
      </c>
      <c r="N25" s="642" t="n">
        <v>355.973</v>
      </c>
      <c r="O25" s="529" t="n">
        <v>348.267</v>
      </c>
      <c r="P25" s="530"/>
      <c r="Q25" s="595"/>
      <c r="R25" s="530" t="n">
        <f aca="false">SUM(N25:Q25)</f>
        <v>704.24</v>
      </c>
      <c r="S25" s="643" t="n">
        <f aca="false">R25/$R$9</f>
        <v>0.00128800221746196</v>
      </c>
      <c r="T25" s="528" t="n">
        <v>701.581</v>
      </c>
      <c r="U25" s="529" t="n">
        <v>381.537</v>
      </c>
      <c r="V25" s="530"/>
      <c r="W25" s="595"/>
      <c r="X25" s="530" t="n">
        <f aca="false">SUM(T25:W25)</f>
        <v>1083.118</v>
      </c>
      <c r="Y25" s="533" t="n">
        <f aca="false">IF(ISERROR(R25/X25-1),"         /0",IF(R25/X25&gt;5,"  *  ",(R25/X25-1)))</f>
        <v>-0.349803068548395</v>
      </c>
    </row>
    <row r="26" customFormat="false" ht="19.25" hidden="false" customHeight="true" outlineLevel="0" collapsed="false">
      <c r="A26" s="527" t="s">
        <v>139</v>
      </c>
      <c r="B26" s="528" t="n">
        <v>46.036</v>
      </c>
      <c r="C26" s="529" t="n">
        <v>27.802</v>
      </c>
      <c r="D26" s="530" t="n">
        <v>0.05</v>
      </c>
      <c r="E26" s="595" t="n">
        <v>0</v>
      </c>
      <c r="F26" s="530" t="n">
        <f aca="false">SUM(B26:E26)</f>
        <v>73.888</v>
      </c>
      <c r="G26" s="531" t="n">
        <f aca="false">F26/$F$9</f>
        <v>0.00157123470067413</v>
      </c>
      <c r="H26" s="528" t="n">
        <v>629.357</v>
      </c>
      <c r="I26" s="529" t="n">
        <v>33.382</v>
      </c>
      <c r="J26" s="530" t="n">
        <v>365.984</v>
      </c>
      <c r="K26" s="595" t="n">
        <v>387.692</v>
      </c>
      <c r="L26" s="530" t="n">
        <f aca="false">SUM(H26:K26)</f>
        <v>1416.415</v>
      </c>
      <c r="M26" s="641" t="n">
        <f aca="false">IF(ISERROR(F26/L26-1),"         /0",(F26/L26-1))</f>
        <v>-0.947834497657819</v>
      </c>
      <c r="N26" s="642" t="n">
        <v>6356.463</v>
      </c>
      <c r="O26" s="529" t="n">
        <v>355.97</v>
      </c>
      <c r="P26" s="530" t="n">
        <v>3855.126</v>
      </c>
      <c r="Q26" s="595" t="n">
        <v>2057.088</v>
      </c>
      <c r="R26" s="530" t="n">
        <f aca="false">SUM(N26:Q26)</f>
        <v>12624.647</v>
      </c>
      <c r="S26" s="643" t="n">
        <f aca="false">R26/$R$9</f>
        <v>0.0230895338672533</v>
      </c>
      <c r="T26" s="528" t="n">
        <v>31570.993</v>
      </c>
      <c r="U26" s="529" t="n">
        <v>9068.82</v>
      </c>
      <c r="V26" s="530" t="n">
        <v>5056.518</v>
      </c>
      <c r="W26" s="595" t="n">
        <v>1786.016</v>
      </c>
      <c r="X26" s="530" t="n">
        <f aca="false">SUM(T26:W26)</f>
        <v>47482.347</v>
      </c>
      <c r="Y26" s="533" t="n">
        <f aca="false">IF(ISERROR(R26/X26-1),"         /0",IF(R26/X26&gt;5,"  *  ",(R26/X26-1)))</f>
        <v>-0.734119145374174</v>
      </c>
    </row>
    <row r="27" s="526" customFormat="true" ht="19.25" hidden="false" customHeight="true" outlineLevel="0" collapsed="false">
      <c r="A27" s="519" t="s">
        <v>265</v>
      </c>
      <c r="B27" s="520" t="n">
        <f aca="false">SUM(B28:B45)</f>
        <v>3787.37</v>
      </c>
      <c r="C27" s="521" t="n">
        <f aca="false">SUM(C28:C45)</f>
        <v>4951.774</v>
      </c>
      <c r="D27" s="522" t="n">
        <f aca="false">SUM(D28:D45)</f>
        <v>32.909</v>
      </c>
      <c r="E27" s="624" t="n">
        <f aca="false">SUM(E28:E45)</f>
        <v>318.425</v>
      </c>
      <c r="F27" s="522" t="n">
        <f aca="false">SUM(B27:E27)</f>
        <v>9090.478</v>
      </c>
      <c r="G27" s="523" t="n">
        <f aca="false">F27/$F$9</f>
        <v>0.193309799687565</v>
      </c>
      <c r="H27" s="520" t="n">
        <f aca="false">SUM(H28:H45)</f>
        <v>2671.933</v>
      </c>
      <c r="I27" s="521" t="n">
        <f aca="false">SUM(I28:I45)</f>
        <v>4835.341</v>
      </c>
      <c r="J27" s="522" t="n">
        <f aca="false">SUM(J28:J45)</f>
        <v>4.17</v>
      </c>
      <c r="K27" s="624" t="n">
        <f aca="false">SUM(K28:K45)</f>
        <v>191.857</v>
      </c>
      <c r="L27" s="522" t="n">
        <f aca="false">SUM(H27:K27)</f>
        <v>7703.301</v>
      </c>
      <c r="M27" s="638" t="n">
        <f aca="false">IF(ISERROR(F27/L27-1),"         /0",(F27/L27-1))</f>
        <v>0.180075658474205</v>
      </c>
      <c r="N27" s="639" t="n">
        <f aca="false">SUM(N28:N45)</f>
        <v>38001.099</v>
      </c>
      <c r="O27" s="521" t="n">
        <f aca="false">SUM(O28:O45)</f>
        <v>56661.232</v>
      </c>
      <c r="P27" s="522" t="n">
        <f aca="false">SUM(P28:P45)</f>
        <v>86.668</v>
      </c>
      <c r="Q27" s="624" t="n">
        <f aca="false">SUM(Q28:Q45)</f>
        <v>4885.837</v>
      </c>
      <c r="R27" s="522" t="n">
        <f aca="false">SUM(N27:Q27)</f>
        <v>99634.836</v>
      </c>
      <c r="S27" s="640" t="n">
        <f aca="false">R27/$R$9</f>
        <v>0.182224653107546</v>
      </c>
      <c r="T27" s="520" t="n">
        <f aca="false">SUM(T28:T45)</f>
        <v>29493.015</v>
      </c>
      <c r="U27" s="521" t="n">
        <f aca="false">SUM(U28:U45)</f>
        <v>55283.626</v>
      </c>
      <c r="V27" s="522" t="n">
        <f aca="false">SUM(V28:V45)</f>
        <v>697.3</v>
      </c>
      <c r="W27" s="624" t="n">
        <f aca="false">SUM(W28:W45)</f>
        <v>2882.162</v>
      </c>
      <c r="X27" s="522" t="n">
        <f aca="false">SUM(T27:W27)</f>
        <v>88356.103</v>
      </c>
      <c r="Y27" s="525" t="n">
        <f aca="false">IF(ISERROR(R27/X27-1),"         /0",IF(R27/X27&gt;5,"  *  ",(R27/X27-1)))</f>
        <v>0.127650865271865</v>
      </c>
    </row>
    <row r="28" customFormat="false" ht="19.25" hidden="false" customHeight="true" outlineLevel="0" collapsed="false">
      <c r="A28" s="541" t="s">
        <v>145</v>
      </c>
      <c r="B28" s="542" t="n">
        <v>1496.432</v>
      </c>
      <c r="C28" s="543" t="n">
        <v>1378.967</v>
      </c>
      <c r="D28" s="544" t="n">
        <v>0</v>
      </c>
      <c r="E28" s="602" t="n">
        <v>0</v>
      </c>
      <c r="F28" s="544" t="n">
        <f aca="false">SUM(B28:E28)</f>
        <v>2875.399</v>
      </c>
      <c r="G28" s="545" t="n">
        <f aca="false">F28/$F$9</f>
        <v>0.0611456080430341</v>
      </c>
      <c r="H28" s="542" t="n">
        <v>649.498</v>
      </c>
      <c r="I28" s="543" t="n">
        <v>966.981</v>
      </c>
      <c r="J28" s="544"/>
      <c r="K28" s="543"/>
      <c r="L28" s="544" t="n">
        <f aca="false">SUM(H28:K28)</f>
        <v>1616.479</v>
      </c>
      <c r="M28" s="644" t="n">
        <f aca="false">IF(ISERROR(F28/L28-1),"         /0",(F28/L28-1))</f>
        <v>0.778803807534772</v>
      </c>
      <c r="N28" s="645" t="n">
        <v>11801.498</v>
      </c>
      <c r="O28" s="543" t="n">
        <v>12379.974</v>
      </c>
      <c r="P28" s="544"/>
      <c r="Q28" s="543"/>
      <c r="R28" s="544" t="n">
        <f aca="false">SUM(N28:Q28)</f>
        <v>24181.472</v>
      </c>
      <c r="S28" s="646" t="n">
        <f aca="false">R28/$R$9</f>
        <v>0.0442261012687354</v>
      </c>
      <c r="T28" s="542" t="n">
        <v>8122.354</v>
      </c>
      <c r="U28" s="543" t="n">
        <v>10345.188</v>
      </c>
      <c r="V28" s="544"/>
      <c r="W28" s="602"/>
      <c r="X28" s="544" t="n">
        <f aca="false">SUM(T28:W28)</f>
        <v>18467.542</v>
      </c>
      <c r="Y28" s="548" t="n">
        <f aca="false">IF(ISERROR(R28/X28-1),"         /0",IF(R28/X28&gt;5,"  *  ",(R28/X28-1)))</f>
        <v>0.309403926088268</v>
      </c>
    </row>
    <row r="29" customFormat="false" ht="19.25" hidden="false" customHeight="true" outlineLevel="0" collapsed="false">
      <c r="A29" s="541" t="s">
        <v>117</v>
      </c>
      <c r="B29" s="542" t="n">
        <v>985.643</v>
      </c>
      <c r="C29" s="543" t="n">
        <v>907.212</v>
      </c>
      <c r="D29" s="544" t="n">
        <v>0</v>
      </c>
      <c r="E29" s="602" t="n">
        <v>0</v>
      </c>
      <c r="F29" s="544" t="n">
        <f aca="false">SUM(B29:E29)</f>
        <v>1892.855</v>
      </c>
      <c r="G29" s="545" t="n">
        <f aca="false">F29/$F$9</f>
        <v>0.0402517250344377</v>
      </c>
      <c r="H29" s="542" t="n">
        <v>502.444</v>
      </c>
      <c r="I29" s="543" t="n">
        <v>788.142</v>
      </c>
      <c r="J29" s="544" t="n">
        <v>3.78</v>
      </c>
      <c r="K29" s="543" t="n">
        <v>8.364</v>
      </c>
      <c r="L29" s="544" t="n">
        <f aca="false">SUM(H29:K29)</f>
        <v>1302.73</v>
      </c>
      <c r="M29" s="644" t="n">
        <f aca="false">IF(ISERROR(F29/L29-1),"         /0",(F29/L29-1))</f>
        <v>0.452991026536581</v>
      </c>
      <c r="N29" s="645" t="n">
        <v>9236.941</v>
      </c>
      <c r="O29" s="543" t="n">
        <v>8865.592</v>
      </c>
      <c r="P29" s="544" t="n">
        <v>11.084</v>
      </c>
      <c r="Q29" s="543" t="n">
        <v>9.765</v>
      </c>
      <c r="R29" s="544" t="n">
        <f aca="false">SUM(N29:Q29)</f>
        <v>18123.382</v>
      </c>
      <c r="S29" s="646" t="n">
        <f aca="false">R29/$R$9</f>
        <v>0.0331463083663384</v>
      </c>
      <c r="T29" s="542" t="n">
        <v>10706.469</v>
      </c>
      <c r="U29" s="543" t="n">
        <v>11276.831</v>
      </c>
      <c r="V29" s="544" t="n">
        <v>37.664</v>
      </c>
      <c r="W29" s="543" t="n">
        <v>28.436</v>
      </c>
      <c r="X29" s="544" t="n">
        <f aca="false">SUM(T29:W29)</f>
        <v>22049.4</v>
      </c>
      <c r="Y29" s="548" t="n">
        <f aca="false">IF(ISERROR(R29/X29-1),"         /0",IF(R29/X29&gt;5,"  *  ",(R29/X29-1)))</f>
        <v>-0.178055547996771</v>
      </c>
    </row>
    <row r="30" customFormat="false" ht="19.25" hidden="false" customHeight="true" outlineLevel="0" collapsed="false">
      <c r="A30" s="541" t="s">
        <v>177</v>
      </c>
      <c r="B30" s="542" t="n">
        <v>51.789</v>
      </c>
      <c r="C30" s="543" t="n">
        <v>886.414</v>
      </c>
      <c r="D30" s="544" t="n">
        <v>0</v>
      </c>
      <c r="E30" s="602" t="n">
        <v>0</v>
      </c>
      <c r="F30" s="544" t="n">
        <f aca="false">SUM(B30:E30)</f>
        <v>938.203</v>
      </c>
      <c r="G30" s="545" t="n">
        <f aca="false">F30/$F$9</f>
        <v>0.0199509678144837</v>
      </c>
      <c r="H30" s="542" t="n">
        <v>11.449</v>
      </c>
      <c r="I30" s="543" t="n">
        <v>815.018</v>
      </c>
      <c r="J30" s="544"/>
      <c r="K30" s="543"/>
      <c r="L30" s="544" t="n">
        <f aca="false">SUM(H30:K30)</f>
        <v>826.467</v>
      </c>
      <c r="M30" s="644" t="n">
        <f aca="false">IF(ISERROR(F30/L30-1),"         /0",(F30/L30-1))</f>
        <v>0.135197170606933</v>
      </c>
      <c r="N30" s="645" t="n">
        <v>99.072</v>
      </c>
      <c r="O30" s="543" t="n">
        <v>15040.835</v>
      </c>
      <c r="P30" s="544"/>
      <c r="Q30" s="543"/>
      <c r="R30" s="544" t="n">
        <f aca="false">SUM(N30:Q30)</f>
        <v>15139.907</v>
      </c>
      <c r="S30" s="646" t="n">
        <f aca="false">R30/$R$9</f>
        <v>0.0276897560322728</v>
      </c>
      <c r="T30" s="542" t="n">
        <v>135.015</v>
      </c>
      <c r="U30" s="543" t="n">
        <v>15945.004</v>
      </c>
      <c r="V30" s="544"/>
      <c r="W30" s="543"/>
      <c r="X30" s="544" t="n">
        <f aca="false">SUM(T30:W30)</f>
        <v>16080.019</v>
      </c>
      <c r="Y30" s="548" t="n">
        <f aca="false">IF(ISERROR(R30/X30-1),"         /0",IF(R30/X30&gt;5,"  *  ",(R30/X30-1)))</f>
        <v>-0.0584646075356003</v>
      </c>
    </row>
    <row r="31" customFormat="false" ht="19.25" hidden="false" customHeight="true" outlineLevel="0" collapsed="false">
      <c r="A31" s="541" t="s">
        <v>142</v>
      </c>
      <c r="B31" s="542" t="n">
        <v>351.038</v>
      </c>
      <c r="C31" s="543" t="n">
        <v>213.122</v>
      </c>
      <c r="D31" s="544" t="n">
        <v>0</v>
      </c>
      <c r="E31" s="602" t="n">
        <v>0</v>
      </c>
      <c r="F31" s="544" t="n">
        <f aca="false">SUM(B31:E31)</f>
        <v>564.16</v>
      </c>
      <c r="G31" s="545" t="n">
        <f aca="false">F31/$F$9</f>
        <v>0.0119969111186163</v>
      </c>
      <c r="H31" s="542" t="n">
        <v>798.423</v>
      </c>
      <c r="I31" s="543" t="n">
        <v>696.917</v>
      </c>
      <c r="J31" s="544"/>
      <c r="K31" s="543"/>
      <c r="L31" s="544" t="n">
        <f aca="false">SUM(H31:K31)</f>
        <v>1495.34</v>
      </c>
      <c r="M31" s="644" t="n">
        <f aca="false">IF(ISERROR(F31/L31-1),"         /0",(F31/L31-1))</f>
        <v>-0.622721254029184</v>
      </c>
      <c r="N31" s="645" t="n">
        <v>6004.706</v>
      </c>
      <c r="O31" s="543" t="n">
        <v>4125.884</v>
      </c>
      <c r="P31" s="544"/>
      <c r="Q31" s="543"/>
      <c r="R31" s="544" t="n">
        <f aca="false">SUM(N31:Q31)</f>
        <v>10130.59</v>
      </c>
      <c r="S31" s="646" t="n">
        <f aca="false">R31/$R$9</f>
        <v>0.0185280904012807</v>
      </c>
      <c r="T31" s="542" t="n">
        <v>4381.228</v>
      </c>
      <c r="U31" s="543" t="n">
        <v>4718.451</v>
      </c>
      <c r="V31" s="544"/>
      <c r="W31" s="543"/>
      <c r="X31" s="544" t="n">
        <f aca="false">SUM(T31:W31)</f>
        <v>9099.679</v>
      </c>
      <c r="Y31" s="548" t="n">
        <f aca="false">IF(ISERROR(R31/X31-1),"         /0",IF(R31/X31&gt;5,"  *  ",(R31/X31-1)))</f>
        <v>0.113290919382981</v>
      </c>
    </row>
    <row r="32" customFormat="false" ht="19.25" hidden="false" customHeight="true" outlineLevel="0" collapsed="false">
      <c r="A32" s="541" t="s">
        <v>183</v>
      </c>
      <c r="B32" s="542" t="n">
        <v>301.878</v>
      </c>
      <c r="C32" s="543" t="n">
        <v>133.851</v>
      </c>
      <c r="D32" s="544" t="n">
        <v>0</v>
      </c>
      <c r="E32" s="602" t="n">
        <v>0</v>
      </c>
      <c r="F32" s="544" t="n">
        <f aca="false">SUM(B32:E32)</f>
        <v>435.729</v>
      </c>
      <c r="G32" s="545" t="n">
        <f aca="false">F32/$F$9</f>
        <v>0.00926581481282535</v>
      </c>
      <c r="H32" s="542"/>
      <c r="I32" s="543"/>
      <c r="J32" s="544"/>
      <c r="K32" s="543"/>
      <c r="L32" s="544" t="n">
        <f aca="false">SUM(H32:K32)</f>
        <v>0</v>
      </c>
      <c r="M32" s="644" t="str">
        <f aca="false">IF(ISERROR(F32/L32-1),"         /0",(F32/L32-1))</f>
        <v>         /0</v>
      </c>
      <c r="N32" s="645" t="n">
        <v>1632.774</v>
      </c>
      <c r="O32" s="543" t="n">
        <v>662.398</v>
      </c>
      <c r="P32" s="544"/>
      <c r="Q32" s="543"/>
      <c r="R32" s="544" t="n">
        <f aca="false">SUM(N32:Q32)</f>
        <v>2295.172</v>
      </c>
      <c r="S32" s="646" t="n">
        <f aca="false">R32/$R$9</f>
        <v>0.00419769769603629</v>
      </c>
      <c r="T32" s="542" t="n">
        <v>0</v>
      </c>
      <c r="U32" s="543" t="n">
        <v>0</v>
      </c>
      <c r="V32" s="544" t="n">
        <v>4.693</v>
      </c>
      <c r="W32" s="543" t="n">
        <v>4.568</v>
      </c>
      <c r="X32" s="544" t="n">
        <f aca="false">SUM(T32:W32)</f>
        <v>9.261</v>
      </c>
      <c r="Y32" s="548" t="str">
        <f aca="false">IF(ISERROR(R32/X32-1),"         /0",IF(R32/X32&gt;5,"  *  ",(R32/X32-1)))</f>
        <v>  *  </v>
      </c>
    </row>
    <row r="33" customFormat="false" ht="19.25" hidden="false" customHeight="true" outlineLevel="0" collapsed="false">
      <c r="A33" s="541" t="s">
        <v>154</v>
      </c>
      <c r="B33" s="542" t="n">
        <v>139.08</v>
      </c>
      <c r="C33" s="543" t="n">
        <v>214.714</v>
      </c>
      <c r="D33" s="544" t="n">
        <v>0</v>
      </c>
      <c r="E33" s="602" t="n">
        <v>0</v>
      </c>
      <c r="F33" s="544" t="n">
        <f aca="false">SUM(B33:E33)</f>
        <v>353.794</v>
      </c>
      <c r="G33" s="545" t="n">
        <f aca="false">F33/$F$9</f>
        <v>0.00752345996224426</v>
      </c>
      <c r="H33" s="542" t="n">
        <v>80.799</v>
      </c>
      <c r="I33" s="543" t="n">
        <v>218.042</v>
      </c>
      <c r="J33" s="544"/>
      <c r="K33" s="543"/>
      <c r="L33" s="544" t="n">
        <f aca="false">SUM(H33:K33)</f>
        <v>298.841</v>
      </c>
      <c r="M33" s="644" t="n">
        <f aca="false">IF(ISERROR(F33/L33-1),"         /0",(F33/L33-1))</f>
        <v>0.183887083766953</v>
      </c>
      <c r="N33" s="645" t="n">
        <v>1079.385</v>
      </c>
      <c r="O33" s="543" t="n">
        <v>2275.29</v>
      </c>
      <c r="P33" s="544" t="n">
        <v>0</v>
      </c>
      <c r="Q33" s="543" t="n">
        <v>0.03</v>
      </c>
      <c r="R33" s="544" t="n">
        <f aca="false">SUM(N33:Q33)</f>
        <v>3354.705</v>
      </c>
      <c r="S33" s="646" t="n">
        <f aca="false">R33/$R$9</f>
        <v>0.00613550420159422</v>
      </c>
      <c r="T33" s="542" t="n">
        <v>551.192</v>
      </c>
      <c r="U33" s="543" t="n">
        <v>967.461</v>
      </c>
      <c r="V33" s="544" t="n">
        <v>1</v>
      </c>
      <c r="W33" s="543" t="n">
        <v>1</v>
      </c>
      <c r="X33" s="544" t="n">
        <f aca="false">SUM(T33:W33)</f>
        <v>1520.653</v>
      </c>
      <c r="Y33" s="548" t="n">
        <f aca="false">IF(ISERROR(R33/X33-1),"         /0",IF(R33/X33&gt;5,"  *  ",(R33/X33-1)))</f>
        <v>1.20609501312923</v>
      </c>
    </row>
    <row r="34" customFormat="false" ht="19.25" hidden="false" customHeight="true" outlineLevel="0" collapsed="false">
      <c r="A34" s="541" t="s">
        <v>161</v>
      </c>
      <c r="B34" s="542" t="n">
        <v>117.263</v>
      </c>
      <c r="C34" s="543" t="n">
        <v>235.505</v>
      </c>
      <c r="D34" s="544" t="n">
        <v>0</v>
      </c>
      <c r="E34" s="602" t="n">
        <v>0</v>
      </c>
      <c r="F34" s="544" t="n">
        <f aca="false">SUM(B34:E34)</f>
        <v>352.768</v>
      </c>
      <c r="G34" s="545" t="n">
        <f aca="false">F34/$F$9</f>
        <v>0.00750164198364298</v>
      </c>
      <c r="H34" s="542" t="n">
        <v>74.924</v>
      </c>
      <c r="I34" s="543" t="n">
        <v>140.708</v>
      </c>
      <c r="J34" s="544"/>
      <c r="K34" s="543"/>
      <c r="L34" s="544" t="n">
        <f aca="false">SUM(H34:K34)</f>
        <v>215.632</v>
      </c>
      <c r="M34" s="644" t="n">
        <f aca="false">IF(ISERROR(F34/L34-1),"         /0",(F34/L34-1))</f>
        <v>0.635972397417823</v>
      </c>
      <c r="N34" s="645" t="n">
        <v>1335.443</v>
      </c>
      <c r="O34" s="543" t="n">
        <v>1803.038</v>
      </c>
      <c r="P34" s="544"/>
      <c r="Q34" s="543"/>
      <c r="R34" s="544" t="n">
        <f aca="false">SUM(N34:Q34)</f>
        <v>3138.481</v>
      </c>
      <c r="S34" s="646" t="n">
        <f aca="false">R34/$R$9</f>
        <v>0.00574004669922501</v>
      </c>
      <c r="T34" s="542" t="n">
        <v>776.235</v>
      </c>
      <c r="U34" s="543" t="n">
        <v>1488.17</v>
      </c>
      <c r="V34" s="544"/>
      <c r="W34" s="543"/>
      <c r="X34" s="544" t="n">
        <f aca="false">SUM(T34:W34)</f>
        <v>2264.405</v>
      </c>
      <c r="Y34" s="548" t="n">
        <f aca="false">IF(ISERROR(R34/X34-1),"         /0",IF(R34/X34&gt;5,"  *  ",(R34/X34-1)))</f>
        <v>0.386006920140169</v>
      </c>
    </row>
    <row r="35" customFormat="false" ht="19.25" hidden="false" customHeight="true" outlineLevel="0" collapsed="false">
      <c r="A35" s="541" t="s">
        <v>178</v>
      </c>
      <c r="B35" s="542" t="n">
        <v>0</v>
      </c>
      <c r="C35" s="543" t="n">
        <v>283.034</v>
      </c>
      <c r="D35" s="544" t="n">
        <v>0</v>
      </c>
      <c r="E35" s="602" t="n">
        <v>0</v>
      </c>
      <c r="F35" s="544" t="n">
        <f aca="false">SUM(B35:E35)</f>
        <v>283.034</v>
      </c>
      <c r="G35" s="545" t="n">
        <f aca="false">F35/$F$9</f>
        <v>0.00601874245169178</v>
      </c>
      <c r="H35" s="542" t="n">
        <v>0</v>
      </c>
      <c r="I35" s="543" t="n">
        <v>383.954</v>
      </c>
      <c r="J35" s="544"/>
      <c r="K35" s="543"/>
      <c r="L35" s="544" t="n">
        <f aca="false">SUM(H35:K35)</f>
        <v>383.954</v>
      </c>
      <c r="M35" s="644" t="n">
        <f aca="false">IF(ISERROR(F35/L35-1),"         /0",(F35/L35-1))</f>
        <v>-0.262843986519219</v>
      </c>
      <c r="N35" s="645" t="n">
        <v>1195.508</v>
      </c>
      <c r="O35" s="543" t="n">
        <v>3467.798</v>
      </c>
      <c r="P35" s="544"/>
      <c r="Q35" s="543"/>
      <c r="R35" s="544" t="n">
        <f aca="false">SUM(N35:Q35)</f>
        <v>4663.306</v>
      </c>
      <c r="S35" s="646" t="n">
        <f aca="false">R35/$R$9</f>
        <v>0.00852883742574073</v>
      </c>
      <c r="T35" s="542" t="n">
        <v>7.13</v>
      </c>
      <c r="U35" s="543" t="n">
        <v>3527.199</v>
      </c>
      <c r="V35" s="544"/>
      <c r="W35" s="543"/>
      <c r="X35" s="544" t="n">
        <f aca="false">SUM(T35:W35)</f>
        <v>3534.329</v>
      </c>
      <c r="Y35" s="548" t="n">
        <f aca="false">IF(ISERROR(R35/X35-1),"         /0",IF(R35/X35&gt;5,"  *  ",(R35/X35-1)))</f>
        <v>0.319431778988317</v>
      </c>
    </row>
    <row r="36" customFormat="false" ht="19.25" hidden="false" customHeight="true" outlineLevel="0" collapsed="false">
      <c r="A36" s="541" t="s">
        <v>179</v>
      </c>
      <c r="B36" s="542" t="n">
        <v>0</v>
      </c>
      <c r="C36" s="543" t="n">
        <v>0</v>
      </c>
      <c r="D36" s="544" t="n">
        <v>32.909</v>
      </c>
      <c r="E36" s="602" t="n">
        <v>215.303</v>
      </c>
      <c r="F36" s="544" t="n">
        <f aca="false">SUM(B36:E36)</f>
        <v>248.212</v>
      </c>
      <c r="G36" s="545" t="n">
        <f aca="false">F36/$F$9</f>
        <v>0.00527824961460221</v>
      </c>
      <c r="H36" s="542"/>
      <c r="I36" s="543" t="n">
        <v>32.786</v>
      </c>
      <c r="J36" s="544"/>
      <c r="K36" s="543"/>
      <c r="L36" s="544" t="n">
        <f aca="false">SUM(H36:K36)</f>
        <v>32.786</v>
      </c>
      <c r="M36" s="644" t="n">
        <f aca="false">IF(ISERROR(F36/L36-1),"         /0",(F36/L36-1))</f>
        <v>6.57067040810102</v>
      </c>
      <c r="N36" s="645"/>
      <c r="O36" s="543" t="n">
        <v>21.593</v>
      </c>
      <c r="P36" s="544" t="n">
        <v>32.909</v>
      </c>
      <c r="Q36" s="543" t="n">
        <v>1610.55</v>
      </c>
      <c r="R36" s="544" t="n">
        <f aca="false">SUM(N36:Q36)</f>
        <v>1665.052</v>
      </c>
      <c r="S36" s="646" t="n">
        <f aca="false">R36/$R$9</f>
        <v>0.00304525540751657</v>
      </c>
      <c r="T36" s="542" t="n">
        <v>493.828</v>
      </c>
      <c r="U36" s="543" t="n">
        <v>261.768</v>
      </c>
      <c r="V36" s="544"/>
      <c r="W36" s="543"/>
      <c r="X36" s="544" t="n">
        <f aca="false">SUM(T36:W36)</f>
        <v>755.596</v>
      </c>
      <c r="Y36" s="548" t="n">
        <f aca="false">IF(ISERROR(R36/X36-1),"         /0",IF(R36/X36&gt;5,"  *  ",(R36/X36-1)))</f>
        <v>1.20362733524264</v>
      </c>
    </row>
    <row r="37" customFormat="false" ht="19.25" hidden="false" customHeight="true" outlineLevel="0" collapsed="false">
      <c r="A37" s="541" t="s">
        <v>181</v>
      </c>
      <c r="B37" s="542" t="n">
        <v>0</v>
      </c>
      <c r="C37" s="543" t="n">
        <v>166.807</v>
      </c>
      <c r="D37" s="544" t="n">
        <v>0</v>
      </c>
      <c r="E37" s="602" t="n">
        <v>0</v>
      </c>
      <c r="F37" s="544" t="n">
        <f aca="false">SUM(B37:E37)</f>
        <v>166.807</v>
      </c>
      <c r="G37" s="545" t="n">
        <f aca="false">F37/$F$9</f>
        <v>0.00354716525978982</v>
      </c>
      <c r="H37" s="542"/>
      <c r="I37" s="543" t="n">
        <v>351.857</v>
      </c>
      <c r="J37" s="544"/>
      <c r="K37" s="543"/>
      <c r="L37" s="544" t="n">
        <f aca="false">SUM(H37:K37)</f>
        <v>351.857</v>
      </c>
      <c r="M37" s="644" t="n">
        <f aca="false">IF(ISERROR(F37/L37-1),"         /0",(F37/L37-1))</f>
        <v>-0.525923883850542</v>
      </c>
      <c r="N37" s="645"/>
      <c r="O37" s="543" t="n">
        <v>2909.83</v>
      </c>
      <c r="P37" s="544"/>
      <c r="Q37" s="543"/>
      <c r="R37" s="544" t="n">
        <f aca="false">SUM(N37:Q37)</f>
        <v>2909.83</v>
      </c>
      <c r="S37" s="646" t="n">
        <f aca="false">R37/$R$9</f>
        <v>0.0053218611445492</v>
      </c>
      <c r="T37" s="542"/>
      <c r="U37" s="543" t="n">
        <v>3741.703</v>
      </c>
      <c r="V37" s="544"/>
      <c r="W37" s="543"/>
      <c r="X37" s="544" t="n">
        <f aca="false">SUM(T37:W37)</f>
        <v>3741.703</v>
      </c>
      <c r="Y37" s="548" t="n">
        <f aca="false">IF(ISERROR(R37/X37-1),"         /0",IF(R37/X37&gt;5,"  *  ",(R37/X37-1)))</f>
        <v>-0.222324700811368</v>
      </c>
    </row>
    <row r="38" customFormat="false" ht="19.25" hidden="false" customHeight="true" outlineLevel="0" collapsed="false">
      <c r="A38" s="541" t="s">
        <v>158</v>
      </c>
      <c r="B38" s="542" t="n">
        <v>87.255</v>
      </c>
      <c r="C38" s="543" t="n">
        <v>74.627</v>
      </c>
      <c r="D38" s="544" t="n">
        <v>0</v>
      </c>
      <c r="E38" s="602" t="n">
        <v>0</v>
      </c>
      <c r="F38" s="544" t="n">
        <f aca="false">SUM(B38:E38)</f>
        <v>161.882</v>
      </c>
      <c r="G38" s="545" t="n">
        <f aca="false">F38/$F$9</f>
        <v>0.00344243470948639</v>
      </c>
      <c r="H38" s="542" t="n">
        <v>125.304</v>
      </c>
      <c r="I38" s="543" t="n">
        <v>104.246</v>
      </c>
      <c r="J38" s="544"/>
      <c r="K38" s="543"/>
      <c r="L38" s="544" t="n">
        <f aca="false">SUM(H38:K38)</f>
        <v>229.55</v>
      </c>
      <c r="M38" s="644" t="n">
        <f aca="false">IF(ISERROR(F38/L38-1),"         /0",(F38/L38-1))</f>
        <v>-0.294785449793073</v>
      </c>
      <c r="N38" s="645" t="n">
        <v>1236.391</v>
      </c>
      <c r="O38" s="543" t="n">
        <v>1108.237</v>
      </c>
      <c r="P38" s="544"/>
      <c r="Q38" s="543"/>
      <c r="R38" s="544" t="n">
        <f aca="false">SUM(N38:Q38)</f>
        <v>2344.628</v>
      </c>
      <c r="S38" s="646" t="n">
        <f aca="false">R38/$R$9</f>
        <v>0.00428814901613568</v>
      </c>
      <c r="T38" s="542" t="n">
        <v>1588.545</v>
      </c>
      <c r="U38" s="543" t="n">
        <v>934.094</v>
      </c>
      <c r="V38" s="544"/>
      <c r="W38" s="543"/>
      <c r="X38" s="544" t="n">
        <f aca="false">SUM(T38:W38)</f>
        <v>2522.639</v>
      </c>
      <c r="Y38" s="548" t="n">
        <f aca="false">IF(ISERROR(R38/X38-1),"         /0",IF(R38/X38&gt;5,"  *  ",(R38/X38-1)))</f>
        <v>-0.0705653880717774</v>
      </c>
    </row>
    <row r="39" customFormat="false" ht="19.25" hidden="false" customHeight="true" outlineLevel="0" collapsed="false">
      <c r="A39" s="541" t="s">
        <v>170</v>
      </c>
      <c r="B39" s="542" t="n">
        <v>46.748</v>
      </c>
      <c r="C39" s="543" t="n">
        <v>86.44</v>
      </c>
      <c r="D39" s="544" t="n">
        <v>0</v>
      </c>
      <c r="E39" s="602" t="n">
        <v>0</v>
      </c>
      <c r="F39" s="544" t="n">
        <f aca="false">SUM(B39:E39)</f>
        <v>133.188</v>
      </c>
      <c r="G39" s="545" t="n">
        <f aca="false">F39/$F$9</f>
        <v>0.00283225432158654</v>
      </c>
      <c r="H39" s="542" t="n">
        <v>49.316</v>
      </c>
      <c r="I39" s="543" t="n">
        <v>92.346</v>
      </c>
      <c r="J39" s="544"/>
      <c r="K39" s="543"/>
      <c r="L39" s="544" t="n">
        <f aca="false">SUM(H39:K39)</f>
        <v>141.662</v>
      </c>
      <c r="M39" s="644" t="n">
        <f aca="false">IF(ISERROR(F39/L39-1),"         /0",(F39/L39-1))</f>
        <v>-0.059818441078059</v>
      </c>
      <c r="N39" s="645" t="n">
        <v>1024.747</v>
      </c>
      <c r="O39" s="543" t="n">
        <v>824.336</v>
      </c>
      <c r="P39" s="544"/>
      <c r="Q39" s="543"/>
      <c r="R39" s="544" t="n">
        <f aca="false">SUM(N39:Q39)</f>
        <v>1849.083</v>
      </c>
      <c r="S39" s="646" t="n">
        <f aca="false">R39/$R$9</f>
        <v>0.00338183432391118</v>
      </c>
      <c r="T39" s="542" t="n">
        <v>440.537</v>
      </c>
      <c r="U39" s="543" t="n">
        <v>278.826</v>
      </c>
      <c r="V39" s="544"/>
      <c r="W39" s="543"/>
      <c r="X39" s="544" t="n">
        <f aca="false">SUM(T39:W39)</f>
        <v>719.363</v>
      </c>
      <c r="Y39" s="548" t="n">
        <f aca="false">IF(ISERROR(R39/X39-1),"         /0",IF(R39/X39&gt;5,"  *  ",(R39/X39-1)))</f>
        <v>1.5704449631132</v>
      </c>
    </row>
    <row r="40" customFormat="false" ht="19.25" hidden="false" customHeight="true" outlineLevel="0" collapsed="false">
      <c r="A40" s="541" t="s">
        <v>141</v>
      </c>
      <c r="B40" s="542" t="n">
        <v>76.38</v>
      </c>
      <c r="C40" s="543" t="n">
        <v>53.202</v>
      </c>
      <c r="D40" s="544" t="n">
        <v>0</v>
      </c>
      <c r="E40" s="602" t="n">
        <v>0</v>
      </c>
      <c r="F40" s="544" t="n">
        <f aca="false">SUM(B40:E40)</f>
        <v>129.582</v>
      </c>
      <c r="G40" s="545" t="n">
        <f aca="false">F40/$F$9</f>
        <v>0.00275557242018671</v>
      </c>
      <c r="H40" s="542" t="n">
        <v>233.718</v>
      </c>
      <c r="I40" s="543" t="n">
        <v>56.025</v>
      </c>
      <c r="J40" s="544"/>
      <c r="K40" s="543"/>
      <c r="L40" s="544" t="n">
        <f aca="false">SUM(H40:K40)</f>
        <v>289.743</v>
      </c>
      <c r="M40" s="644" t="n">
        <f aca="false">IF(ISERROR(F40/L40-1),"         /0",(F40/L40-1))</f>
        <v>-0.552769178202752</v>
      </c>
      <c r="N40" s="645" t="n">
        <v>1882.307</v>
      </c>
      <c r="O40" s="543" t="n">
        <v>868.419</v>
      </c>
      <c r="P40" s="544"/>
      <c r="Q40" s="543"/>
      <c r="R40" s="544" t="n">
        <f aca="false">SUM(N40:Q40)</f>
        <v>2750.726</v>
      </c>
      <c r="S40" s="646" t="n">
        <f aca="false">R40/$R$9</f>
        <v>0.00503087184430061</v>
      </c>
      <c r="T40" s="542" t="n">
        <v>904.128</v>
      </c>
      <c r="U40" s="543" t="n">
        <v>134.962</v>
      </c>
      <c r="V40" s="544"/>
      <c r="W40" s="543"/>
      <c r="X40" s="544" t="n">
        <f aca="false">SUM(T40:W40)</f>
        <v>1039.09</v>
      </c>
      <c r="Y40" s="548" t="n">
        <f aca="false">IF(ISERROR(R40/X40-1),"         /0",IF(R40/X40&gt;5,"  *  ",(R40/X40-1)))</f>
        <v>1.64724518569133</v>
      </c>
    </row>
    <row r="41" customFormat="false" ht="19.25" hidden="false" customHeight="true" outlineLevel="0" collapsed="false">
      <c r="A41" s="541" t="s">
        <v>184</v>
      </c>
      <c r="B41" s="542" t="n">
        <v>0</v>
      </c>
      <c r="C41" s="543" t="n">
        <v>128.192</v>
      </c>
      <c r="D41" s="544" t="n">
        <v>0</v>
      </c>
      <c r="E41" s="602" t="n">
        <v>0</v>
      </c>
      <c r="F41" s="544" t="n">
        <f aca="false">SUM(B41:E41)</f>
        <v>128.192</v>
      </c>
      <c r="G41" s="545" t="n">
        <f aca="false">F41/$F$9</f>
        <v>0.00272601395015183</v>
      </c>
      <c r="H41" s="542"/>
      <c r="I41" s="543"/>
      <c r="J41" s="544"/>
      <c r="K41" s="543"/>
      <c r="L41" s="544" t="n">
        <f aca="false">SUM(H41:K41)</f>
        <v>0</v>
      </c>
      <c r="M41" s="644" t="str">
        <f aca="false">IF(ISERROR(F41/L41-1),"         /0",(F41/L41-1))</f>
        <v>         /0</v>
      </c>
      <c r="N41" s="645" t="n">
        <v>0</v>
      </c>
      <c r="O41" s="543" t="n">
        <v>871.466</v>
      </c>
      <c r="P41" s="544"/>
      <c r="Q41" s="543"/>
      <c r="R41" s="544" t="n">
        <f aca="false">SUM(N41:Q41)</f>
        <v>871.466</v>
      </c>
      <c r="S41" s="646" t="n">
        <f aca="false">R41/$R$9</f>
        <v>0.00159384604743085</v>
      </c>
      <c r="T41" s="542" t="n">
        <v>0</v>
      </c>
      <c r="U41" s="543" t="n">
        <v>405.152</v>
      </c>
      <c r="V41" s="544"/>
      <c r="W41" s="543"/>
      <c r="X41" s="544" t="n">
        <f aca="false">SUM(T41:W41)</f>
        <v>405.152</v>
      </c>
      <c r="Y41" s="548" t="n">
        <f aca="false">IF(ISERROR(R41/X41-1),"         /0",IF(R41/X41&gt;5,"  *  ",(R41/X41-1)))</f>
        <v>1.15096062712266</v>
      </c>
    </row>
    <row r="42" customFormat="false" ht="19.25" hidden="false" customHeight="true" outlineLevel="0" collapsed="false">
      <c r="A42" s="541" t="s">
        <v>157</v>
      </c>
      <c r="B42" s="542" t="n">
        <v>78.914</v>
      </c>
      <c r="C42" s="543" t="n">
        <v>42.712</v>
      </c>
      <c r="D42" s="544" t="n">
        <v>0</v>
      </c>
      <c r="E42" s="602" t="n">
        <v>0</v>
      </c>
      <c r="F42" s="544" t="n">
        <f aca="false">SUM(B42:E42)</f>
        <v>121.626</v>
      </c>
      <c r="G42" s="545" t="n">
        <f aca="false">F42/$F$9</f>
        <v>0.00258638739313816</v>
      </c>
      <c r="H42" s="542" t="n">
        <v>64.325</v>
      </c>
      <c r="I42" s="543" t="n">
        <v>39.312</v>
      </c>
      <c r="J42" s="544"/>
      <c r="K42" s="543"/>
      <c r="L42" s="544" t="n">
        <f aca="false">SUM(H42:K42)</f>
        <v>103.637</v>
      </c>
      <c r="M42" s="644" t="n">
        <f aca="false">IF(ISERROR(F42/L42-1),"         /0",(F42/L42-1))</f>
        <v>0.173577004351728</v>
      </c>
      <c r="N42" s="645" t="n">
        <v>730.942</v>
      </c>
      <c r="O42" s="543" t="n">
        <v>510.906</v>
      </c>
      <c r="P42" s="544"/>
      <c r="Q42" s="543"/>
      <c r="R42" s="544" t="n">
        <f aca="false">SUM(N42:Q42)</f>
        <v>1241.848</v>
      </c>
      <c r="S42" s="646" t="n">
        <f aca="false">R42/$R$9</f>
        <v>0.00227124698646867</v>
      </c>
      <c r="T42" s="542" t="n">
        <v>723.472</v>
      </c>
      <c r="U42" s="543" t="n">
        <v>523.505</v>
      </c>
      <c r="V42" s="544"/>
      <c r="W42" s="543"/>
      <c r="X42" s="544" t="n">
        <f aca="false">SUM(T42:W42)</f>
        <v>1246.977</v>
      </c>
      <c r="Y42" s="548" t="n">
        <f aca="false">IF(ISERROR(R42/X42-1),"         /0",IF(R42/X42&gt;5,"  *  ",(R42/X42-1)))</f>
        <v>-0.00411314723527367</v>
      </c>
    </row>
    <row r="43" customFormat="false" ht="19.25" hidden="false" customHeight="true" outlineLevel="0" collapsed="false">
      <c r="A43" s="541" t="s">
        <v>188</v>
      </c>
      <c r="B43" s="542" t="n">
        <v>0</v>
      </c>
      <c r="C43" s="543" t="n">
        <v>121.078</v>
      </c>
      <c r="D43" s="544" t="n">
        <v>0</v>
      </c>
      <c r="E43" s="602" t="n">
        <v>0</v>
      </c>
      <c r="F43" s="544" t="n">
        <f aca="false">SUM(B43:E43)</f>
        <v>121.078</v>
      </c>
      <c r="G43" s="545" t="n">
        <f aca="false">F43/$F$9</f>
        <v>0.00257473412581505</v>
      </c>
      <c r="H43" s="542"/>
      <c r="I43" s="543" t="n">
        <v>96.642</v>
      </c>
      <c r="J43" s="544"/>
      <c r="K43" s="543"/>
      <c r="L43" s="544" t="n">
        <f aca="false">SUM(H43:K43)</f>
        <v>96.642</v>
      </c>
      <c r="M43" s="644" t="n">
        <f aca="false">IF(ISERROR(F43/L43-1),"         /0",(F43/L43-1))</f>
        <v>0.252850727426999</v>
      </c>
      <c r="N43" s="645"/>
      <c r="O43" s="543" t="n">
        <v>520.91</v>
      </c>
      <c r="P43" s="544"/>
      <c r="Q43" s="543"/>
      <c r="R43" s="544" t="n">
        <f aca="false">SUM(N43:Q43)</f>
        <v>520.91</v>
      </c>
      <c r="S43" s="646" t="n">
        <f aca="false">R43/$R$9</f>
        <v>0.00095270537756746</v>
      </c>
      <c r="T43" s="542"/>
      <c r="U43" s="543" t="n">
        <v>376.047</v>
      </c>
      <c r="V43" s="544"/>
      <c r="W43" s="543"/>
      <c r="X43" s="544" t="n">
        <f aca="false">SUM(T43:W43)</f>
        <v>376.047</v>
      </c>
      <c r="Y43" s="548" t="n">
        <f aca="false">IF(ISERROR(R43/X43-1),"         /0",IF(R43/X43&gt;5,"  *  ",(R43/X43-1)))</f>
        <v>0.385225782947344</v>
      </c>
    </row>
    <row r="44" customFormat="false" ht="19.25" hidden="false" customHeight="true" outlineLevel="0" collapsed="false">
      <c r="A44" s="541" t="s">
        <v>182</v>
      </c>
      <c r="B44" s="542" t="n">
        <v>0</v>
      </c>
      <c r="C44" s="543" t="n">
        <v>0</v>
      </c>
      <c r="D44" s="544" t="n">
        <v>0</v>
      </c>
      <c r="E44" s="602" t="n">
        <v>59.506</v>
      </c>
      <c r="F44" s="544" t="n">
        <f aca="false">SUM(B44:E44)</f>
        <v>59.506</v>
      </c>
      <c r="G44" s="545" t="n">
        <f aca="false">F44/$F$9</f>
        <v>0.00126540022870175</v>
      </c>
      <c r="H44" s="542"/>
      <c r="I44" s="543"/>
      <c r="J44" s="544"/>
      <c r="K44" s="543"/>
      <c r="L44" s="544" t="n">
        <f aca="false">SUM(H44:K44)</f>
        <v>0</v>
      </c>
      <c r="M44" s="644" t="str">
        <f aca="false">IF(ISERROR(F44/L44-1),"         /0",(F44/L44-1))</f>
        <v>         /0</v>
      </c>
      <c r="N44" s="645"/>
      <c r="O44" s="543"/>
      <c r="P44" s="544"/>
      <c r="Q44" s="543" t="n">
        <v>124.739</v>
      </c>
      <c r="R44" s="544" t="n">
        <f aca="false">SUM(N44:Q44)</f>
        <v>124.739</v>
      </c>
      <c r="S44" s="646" t="n">
        <f aca="false">R44/$R$9</f>
        <v>0.000228138288941252</v>
      </c>
      <c r="T44" s="542"/>
      <c r="U44" s="543"/>
      <c r="V44" s="544"/>
      <c r="W44" s="543"/>
      <c r="X44" s="544" t="n">
        <f aca="false">SUM(T44:W44)</f>
        <v>0</v>
      </c>
      <c r="Y44" s="548" t="str">
        <f aca="false">IF(ISERROR(R44/X44-1),"         /0",IF(R44/X44&gt;5,"  *  ",(R44/X44-1)))</f>
        <v>         /0</v>
      </c>
    </row>
    <row r="45" customFormat="false" ht="19.25" hidden="false" customHeight="true" outlineLevel="0" collapsed="false">
      <c r="A45" s="541" t="s">
        <v>139</v>
      </c>
      <c r="B45" s="542" t="n">
        <v>54.95</v>
      </c>
      <c r="C45" s="543" t="n">
        <v>25.897</v>
      </c>
      <c r="D45" s="544" t="n">
        <v>0</v>
      </c>
      <c r="E45" s="602" t="n">
        <v>43.616</v>
      </c>
      <c r="F45" s="544" t="n">
        <f aca="false">SUM(B45:E45)</f>
        <v>124.463</v>
      </c>
      <c r="G45" s="545" t="n">
        <f aca="false">F45/$F$9</f>
        <v>0.00264671644313021</v>
      </c>
      <c r="H45" s="542" t="n">
        <v>81.733</v>
      </c>
      <c r="I45" s="543" t="n">
        <v>52.365</v>
      </c>
      <c r="J45" s="544" t="n">
        <v>0.39</v>
      </c>
      <c r="K45" s="543" t="n">
        <v>183.493</v>
      </c>
      <c r="L45" s="544" t="n">
        <f aca="false">SUM(H45:K45)</f>
        <v>317.981</v>
      </c>
      <c r="M45" s="644" t="n">
        <f aca="false">IF(ISERROR(F45/L45-1),"         /0",(F45/L45-1))</f>
        <v>-0.608583531720449</v>
      </c>
      <c r="N45" s="645" t="n">
        <v>741.385</v>
      </c>
      <c r="O45" s="543" t="n">
        <v>404.726</v>
      </c>
      <c r="P45" s="544" t="n">
        <v>42.675</v>
      </c>
      <c r="Q45" s="543" t="n">
        <v>3140.753</v>
      </c>
      <c r="R45" s="544" t="n">
        <f aca="false">SUM(N45:Q45)</f>
        <v>4329.539</v>
      </c>
      <c r="S45" s="646" t="n">
        <f aca="false">R45/$R$9</f>
        <v>0.00791840257950134</v>
      </c>
      <c r="T45" s="542" t="n">
        <v>662.882</v>
      </c>
      <c r="U45" s="543" t="n">
        <v>359.265</v>
      </c>
      <c r="V45" s="544" t="n">
        <v>653.943</v>
      </c>
      <c r="W45" s="543" t="n">
        <v>2848.158</v>
      </c>
      <c r="X45" s="544" t="n">
        <f aca="false">SUM(T45:W45)</f>
        <v>4524.248</v>
      </c>
      <c r="Y45" s="548" t="n">
        <f aca="false">IF(ISERROR(R45/X45-1),"         /0",IF(R45/X45&gt;5,"  *  ",(R45/X45-1)))</f>
        <v>-0.0430367654469868</v>
      </c>
    </row>
    <row r="46" s="526" customFormat="true" ht="19.25" hidden="false" customHeight="true" outlineLevel="0" collapsed="false">
      <c r="A46" s="519" t="s">
        <v>282</v>
      </c>
      <c r="B46" s="520" t="n">
        <f aca="false">SUM(B47:B54)</f>
        <v>2568.307</v>
      </c>
      <c r="C46" s="521" t="n">
        <f aca="false">SUM(C47:C54)</f>
        <v>1130.771</v>
      </c>
      <c r="D46" s="522" t="n">
        <f aca="false">SUM(D47:D54)</f>
        <v>55.563</v>
      </c>
      <c r="E46" s="521" t="n">
        <f aca="false">SUM(E47:E54)</f>
        <v>0.08</v>
      </c>
      <c r="F46" s="522" t="n">
        <f aca="false">SUM(B46:E46)</f>
        <v>3754.721</v>
      </c>
      <c r="G46" s="523" t="n">
        <f aca="false">F46/$F$9</f>
        <v>0.0798444663077886</v>
      </c>
      <c r="H46" s="520" t="n">
        <f aca="false">SUM(H47:H54)</f>
        <v>2611.697</v>
      </c>
      <c r="I46" s="521" t="n">
        <f aca="false">SUM(I47:I54)</f>
        <v>1259.646</v>
      </c>
      <c r="J46" s="522" t="n">
        <f aca="false">SUM(J47:J54)</f>
        <v>71.269</v>
      </c>
      <c r="K46" s="521" t="n">
        <f aca="false">SUM(K47:K54)</f>
        <v>75.795</v>
      </c>
      <c r="L46" s="522" t="n">
        <f aca="false">SUM(H46:K46)</f>
        <v>4018.407</v>
      </c>
      <c r="M46" s="638" t="n">
        <f aca="false">IF(ISERROR(F46/L46-1),"         /0",(F46/L46-1))</f>
        <v>-0.0656195353034176</v>
      </c>
      <c r="N46" s="639" t="n">
        <f aca="false">SUM(N47:N54)</f>
        <v>30713.827</v>
      </c>
      <c r="O46" s="521" t="n">
        <f aca="false">SUM(O47:O54)</f>
        <v>14252.349</v>
      </c>
      <c r="P46" s="522" t="n">
        <f aca="false">SUM(P47:P54)</f>
        <v>3295.128</v>
      </c>
      <c r="Q46" s="521" t="n">
        <f aca="false">SUM(Q47:Q54)</f>
        <v>250.496</v>
      </c>
      <c r="R46" s="522" t="n">
        <f aca="false">SUM(N46:Q46)</f>
        <v>48511.8</v>
      </c>
      <c r="S46" s="640" t="n">
        <f aca="false">R46/$R$9</f>
        <v>0.0887244490132213</v>
      </c>
      <c r="T46" s="520" t="n">
        <f aca="false">SUM(T47:T54)</f>
        <v>35771.692</v>
      </c>
      <c r="U46" s="521" t="n">
        <f aca="false">SUM(U47:U54)</f>
        <v>13504.885</v>
      </c>
      <c r="V46" s="522" t="n">
        <f aca="false">SUM(V47:V54)</f>
        <v>909.106</v>
      </c>
      <c r="W46" s="521" t="n">
        <f aca="false">SUM(W47:W54)</f>
        <v>518.316</v>
      </c>
      <c r="X46" s="522" t="n">
        <f aca="false">SUM(T46:W46)</f>
        <v>50703.999</v>
      </c>
      <c r="Y46" s="525" t="n">
        <f aca="false">IF(ISERROR(R46/X46-1),"         /0",IF(R46/X46&gt;5,"  *  ",(R46/X46-1)))</f>
        <v>-0.0432352288426009</v>
      </c>
    </row>
    <row r="47" customFormat="false" ht="19.25" hidden="false" customHeight="true" outlineLevel="0" collapsed="false">
      <c r="A47" s="541" t="s">
        <v>178</v>
      </c>
      <c r="B47" s="542" t="n">
        <v>1239.213</v>
      </c>
      <c r="C47" s="543" t="n">
        <v>29.325</v>
      </c>
      <c r="D47" s="544" t="n">
        <v>0</v>
      </c>
      <c r="E47" s="543" t="n">
        <v>0</v>
      </c>
      <c r="F47" s="544" t="n">
        <f aca="false">SUM(B47:E47)</f>
        <v>1268.538</v>
      </c>
      <c r="G47" s="545" t="n">
        <f aca="false">F47/$F$9</f>
        <v>0.026975570115902</v>
      </c>
      <c r="H47" s="542" t="n">
        <v>1233.548</v>
      </c>
      <c r="I47" s="543" t="n">
        <v>112.436</v>
      </c>
      <c r="J47" s="544"/>
      <c r="K47" s="543"/>
      <c r="L47" s="544" t="n">
        <f aca="false">SUM(H47:K47)</f>
        <v>1345.984</v>
      </c>
      <c r="M47" s="644" t="n">
        <f aca="false">IF(ISERROR(F47/L47-1),"         /0",(F47/L47-1))</f>
        <v>-0.057538574009795</v>
      </c>
      <c r="N47" s="645" t="n">
        <v>13779.903</v>
      </c>
      <c r="O47" s="543" t="n">
        <v>434.123</v>
      </c>
      <c r="P47" s="544"/>
      <c r="Q47" s="543"/>
      <c r="R47" s="544" t="n">
        <f aca="false">SUM(N47:Q47)</f>
        <v>14214.026</v>
      </c>
      <c r="S47" s="646" t="n">
        <f aca="false">R47/$R$9</f>
        <v>0.0259963890251362</v>
      </c>
      <c r="T47" s="542" t="n">
        <v>17133.215</v>
      </c>
      <c r="U47" s="543" t="n">
        <v>370.362</v>
      </c>
      <c r="V47" s="544"/>
      <c r="W47" s="543"/>
      <c r="X47" s="530" t="n">
        <f aca="false">SUM(T47:W47)</f>
        <v>17503.577</v>
      </c>
      <c r="Y47" s="548" t="n">
        <f aca="false">IF(ISERROR(R47/X47-1),"         /0",IF(R47/X47&gt;5,"  *  ",(R47/X47-1)))</f>
        <v>-0.187935928753306</v>
      </c>
    </row>
    <row r="48" customFormat="false" ht="19.25" hidden="false" customHeight="true" outlineLevel="0" collapsed="false">
      <c r="A48" s="541" t="s">
        <v>153</v>
      </c>
      <c r="B48" s="542" t="n">
        <v>238.869</v>
      </c>
      <c r="C48" s="543" t="n">
        <v>567.224</v>
      </c>
      <c r="D48" s="544" t="n">
        <v>0</v>
      </c>
      <c r="E48" s="543" t="n">
        <v>0</v>
      </c>
      <c r="F48" s="544" t="n">
        <f aca="false">SUM(B48:E48)</f>
        <v>806.093</v>
      </c>
      <c r="G48" s="545" t="n">
        <f aca="false">F48/$F$9</f>
        <v>0.017141637255989</v>
      </c>
      <c r="H48" s="542" t="n">
        <v>236.938</v>
      </c>
      <c r="I48" s="543" t="n">
        <v>595.299</v>
      </c>
      <c r="J48" s="544"/>
      <c r="K48" s="543"/>
      <c r="L48" s="544" t="n">
        <f aca="false">SUM(H48:K48)</f>
        <v>832.237</v>
      </c>
      <c r="M48" s="644" t="n">
        <f aca="false">IF(ISERROR(F48/L48-1),"         /0",(F48/L48-1))</f>
        <v>-0.031414128427359</v>
      </c>
      <c r="N48" s="645" t="n">
        <v>2383.682</v>
      </c>
      <c r="O48" s="543" t="n">
        <v>6096.176</v>
      </c>
      <c r="P48" s="544"/>
      <c r="Q48" s="543"/>
      <c r="R48" s="544" t="n">
        <f aca="false">SUM(N48:Q48)</f>
        <v>8479.858</v>
      </c>
      <c r="S48" s="646" t="n">
        <f aca="false">R48/$R$9</f>
        <v>0.0155090252012986</v>
      </c>
      <c r="T48" s="542" t="n">
        <v>2085.222</v>
      </c>
      <c r="U48" s="543" t="n">
        <v>5381.65</v>
      </c>
      <c r="V48" s="544"/>
      <c r="W48" s="543"/>
      <c r="X48" s="530" t="n">
        <f aca="false">SUM(T48:W48)</f>
        <v>7466.872</v>
      </c>
      <c r="Y48" s="548" t="n">
        <f aca="false">IF(ISERROR(R48/X48-1),"         /0",IF(R48/X48&gt;5,"  *  ",(R48/X48-1)))</f>
        <v>0.135664037096123</v>
      </c>
    </row>
    <row r="49" customFormat="false" ht="19.25" hidden="false" customHeight="true" outlineLevel="0" collapsed="false">
      <c r="A49" s="541" t="s">
        <v>177</v>
      </c>
      <c r="B49" s="542" t="n">
        <v>531.363</v>
      </c>
      <c r="C49" s="543" t="n">
        <v>0</v>
      </c>
      <c r="D49" s="544" t="n">
        <v>0</v>
      </c>
      <c r="E49" s="543" t="n">
        <v>0</v>
      </c>
      <c r="F49" s="544" t="n">
        <f aca="false">SUM(B49:E49)</f>
        <v>531.363</v>
      </c>
      <c r="G49" s="545" t="n">
        <f aca="false">F49/$F$9</f>
        <v>0.0112994800813976</v>
      </c>
      <c r="H49" s="542" t="n">
        <v>402.311</v>
      </c>
      <c r="I49" s="543"/>
      <c r="J49" s="544"/>
      <c r="K49" s="543"/>
      <c r="L49" s="544" t="n">
        <f aca="false">SUM(H49:K49)</f>
        <v>402.311</v>
      </c>
      <c r="M49" s="644" t="n">
        <f aca="false">IF(ISERROR(F49/L49-1),"         /0",(F49/L49-1))</f>
        <v>0.320776712543281</v>
      </c>
      <c r="N49" s="645" t="n">
        <v>7288.154</v>
      </c>
      <c r="O49" s="543" t="n">
        <v>4.02</v>
      </c>
      <c r="P49" s="544"/>
      <c r="Q49" s="543"/>
      <c r="R49" s="544" t="n">
        <f aca="false">SUM(N49:Q49)</f>
        <v>7292.174</v>
      </c>
      <c r="S49" s="646" t="n">
        <f aca="false">R49/$R$9</f>
        <v>0.0133368401143338</v>
      </c>
      <c r="T49" s="542" t="n">
        <v>8992.444</v>
      </c>
      <c r="U49" s="543"/>
      <c r="V49" s="544"/>
      <c r="W49" s="543"/>
      <c r="X49" s="530" t="n">
        <f aca="false">SUM(T49:W49)</f>
        <v>8992.444</v>
      </c>
      <c r="Y49" s="548" t="n">
        <f aca="false">IF(ISERROR(R49/X49-1),"         /0",IF(R49/X49&gt;5,"  *  ",(R49/X49-1)))</f>
        <v>-0.18907763006364</v>
      </c>
    </row>
    <row r="50" customFormat="false" ht="19.25" hidden="false" customHeight="true" outlineLevel="0" collapsed="false">
      <c r="A50" s="541" t="s">
        <v>186</v>
      </c>
      <c r="B50" s="542" t="n">
        <v>327.235</v>
      </c>
      <c r="C50" s="543" t="n">
        <v>130.718</v>
      </c>
      <c r="D50" s="544" t="n">
        <v>0</v>
      </c>
      <c r="E50" s="543" t="n">
        <v>0</v>
      </c>
      <c r="F50" s="544" t="n">
        <f aca="false">SUM(B50:E50)</f>
        <v>457.953</v>
      </c>
      <c r="G50" s="545" t="n">
        <f aca="false">F50/$F$9</f>
        <v>0.00973841009200169</v>
      </c>
      <c r="H50" s="542" t="n">
        <v>244.269</v>
      </c>
      <c r="I50" s="543" t="n">
        <v>79.763</v>
      </c>
      <c r="J50" s="544"/>
      <c r="K50" s="543"/>
      <c r="L50" s="544" t="n">
        <f aca="false">SUM(H50:K50)</f>
        <v>324.032</v>
      </c>
      <c r="M50" s="644" t="n">
        <f aca="false">IF(ISERROR(F50/L50-1),"         /0",(F50/L50-1))</f>
        <v>0.413295600434525</v>
      </c>
      <c r="N50" s="645" t="n">
        <v>3232.194</v>
      </c>
      <c r="O50" s="543" t="n">
        <v>1006.869</v>
      </c>
      <c r="P50" s="544"/>
      <c r="Q50" s="543"/>
      <c r="R50" s="544" t="n">
        <f aca="false">SUM(N50:Q50)</f>
        <v>4239.063</v>
      </c>
      <c r="S50" s="646" t="n">
        <f aca="false">R50/$R$9</f>
        <v>0.0077529287515065</v>
      </c>
      <c r="T50" s="542" t="n">
        <v>3790.433</v>
      </c>
      <c r="U50" s="543" t="n">
        <v>1055.601</v>
      </c>
      <c r="V50" s="544"/>
      <c r="W50" s="543"/>
      <c r="X50" s="530" t="n">
        <f aca="false">SUM(T50:W50)</f>
        <v>4846.034</v>
      </c>
      <c r="Y50" s="548" t="n">
        <f aca="false">IF(ISERROR(R50/X50-1),"         /0",IF(R50/X50&gt;5,"  *  ",(R50/X50-1)))</f>
        <v>-0.125251081606113</v>
      </c>
    </row>
    <row r="51" customFormat="false" ht="19.25" hidden="false" customHeight="true" outlineLevel="0" collapsed="false">
      <c r="A51" s="541" t="s">
        <v>159</v>
      </c>
      <c r="B51" s="542" t="n">
        <v>39.661</v>
      </c>
      <c r="C51" s="543" t="n">
        <v>213.99</v>
      </c>
      <c r="D51" s="544" t="n">
        <v>0</v>
      </c>
      <c r="E51" s="543" t="n">
        <v>0</v>
      </c>
      <c r="F51" s="544" t="n">
        <f aca="false">SUM(B51:E51)</f>
        <v>253.651</v>
      </c>
      <c r="G51" s="545" t="n">
        <f aca="false">F51/$F$9</f>
        <v>0.00539391041929264</v>
      </c>
      <c r="H51" s="542" t="n">
        <v>15.551</v>
      </c>
      <c r="I51" s="543" t="n">
        <v>218.795</v>
      </c>
      <c r="J51" s="544"/>
      <c r="K51" s="543"/>
      <c r="L51" s="544" t="n">
        <f aca="false">SUM(H51:K51)</f>
        <v>234.346</v>
      </c>
      <c r="M51" s="644" t="n">
        <f aca="false">IF(ISERROR(F51/L51-1),"         /0",(F51/L51-1))</f>
        <v>0.0823781929284051</v>
      </c>
      <c r="N51" s="645" t="n">
        <v>190.497</v>
      </c>
      <c r="O51" s="543" t="n">
        <v>2920.849</v>
      </c>
      <c r="P51" s="544"/>
      <c r="Q51" s="543"/>
      <c r="R51" s="544" t="n">
        <f aca="false">SUM(N51:Q51)</f>
        <v>3111.346</v>
      </c>
      <c r="S51" s="646" t="n">
        <f aca="false">R51/$R$9</f>
        <v>0.00569041881644239</v>
      </c>
      <c r="T51" s="542" t="n">
        <v>189.997</v>
      </c>
      <c r="U51" s="543" t="n">
        <v>3276.792</v>
      </c>
      <c r="V51" s="544"/>
      <c r="W51" s="543"/>
      <c r="X51" s="530" t="n">
        <f aca="false">SUM(T51:W51)</f>
        <v>3466.789</v>
      </c>
      <c r="Y51" s="548" t="n">
        <f aca="false">IF(ISERROR(R51/X51-1),"         /0",IF(R51/X51&gt;5,"  *  ",(R51/X51-1)))</f>
        <v>-0.102528016559416</v>
      </c>
    </row>
    <row r="52" customFormat="false" ht="19.25" hidden="false" customHeight="true" outlineLevel="0" collapsed="false">
      <c r="A52" s="541" t="s">
        <v>164</v>
      </c>
      <c r="B52" s="542" t="n">
        <v>63.178</v>
      </c>
      <c r="C52" s="543" t="n">
        <v>189.514</v>
      </c>
      <c r="D52" s="544" t="n">
        <v>0</v>
      </c>
      <c r="E52" s="543" t="n">
        <v>0</v>
      </c>
      <c r="F52" s="544" t="n">
        <f aca="false">SUM(B52:E52)</f>
        <v>252.692</v>
      </c>
      <c r="G52" s="545" t="n">
        <f aca="false">F52/$F$9</f>
        <v>0.00537351720147721</v>
      </c>
      <c r="H52" s="542" t="n">
        <v>111.199</v>
      </c>
      <c r="I52" s="543" t="n">
        <v>121.572</v>
      </c>
      <c r="J52" s="544"/>
      <c r="K52" s="543"/>
      <c r="L52" s="544" t="n">
        <f aca="false">SUM(H52:K52)</f>
        <v>232.771</v>
      </c>
      <c r="M52" s="644" t="n">
        <f aca="false">IF(ISERROR(F52/L52-1),"         /0",(F52/L52-1))</f>
        <v>0.0855819668257642</v>
      </c>
      <c r="N52" s="645" t="n">
        <v>648.605</v>
      </c>
      <c r="O52" s="543" t="n">
        <v>2202.787</v>
      </c>
      <c r="P52" s="544"/>
      <c r="Q52" s="543"/>
      <c r="R52" s="544" t="n">
        <f aca="false">SUM(N52:Q52)</f>
        <v>2851.392</v>
      </c>
      <c r="S52" s="646" t="n">
        <f aca="false">R52/$R$9</f>
        <v>0.00521498241913735</v>
      </c>
      <c r="T52" s="542" t="n">
        <v>202.913</v>
      </c>
      <c r="U52" s="543" t="n">
        <v>312.391</v>
      </c>
      <c r="V52" s="544"/>
      <c r="W52" s="543"/>
      <c r="X52" s="530" t="n">
        <f aca="false">SUM(T52:W52)</f>
        <v>515.304</v>
      </c>
      <c r="Y52" s="548" t="str">
        <f aca="false">IF(ISERROR(R52/X52-1),"         /0",IF(R52/X52&gt;5,"  *  ",(R52/X52-1)))</f>
        <v>  *  </v>
      </c>
    </row>
    <row r="53" customFormat="false" ht="19.25" hidden="false" customHeight="true" outlineLevel="0" collapsed="false">
      <c r="A53" s="541" t="s">
        <v>117</v>
      </c>
      <c r="B53" s="542" t="n">
        <v>69.934</v>
      </c>
      <c r="C53" s="543" t="n">
        <v>0</v>
      </c>
      <c r="D53" s="544" t="n">
        <v>0</v>
      </c>
      <c r="E53" s="543" t="n">
        <v>0</v>
      </c>
      <c r="F53" s="544" t="n">
        <f aca="false">SUM(B53:E53)</f>
        <v>69.934</v>
      </c>
      <c r="G53" s="545" t="n">
        <f aca="false">F53/$F$9</f>
        <v>0.0014871525492224</v>
      </c>
      <c r="H53" s="542" t="n">
        <v>305.61</v>
      </c>
      <c r="I53" s="543" t="n">
        <v>131.781</v>
      </c>
      <c r="J53" s="544" t="n">
        <v>0</v>
      </c>
      <c r="K53" s="543"/>
      <c r="L53" s="544" t="n">
        <f aca="false">SUM(H53:K53)</f>
        <v>437.391</v>
      </c>
      <c r="M53" s="644" t="n">
        <f aca="false">IF(ISERROR(F53/L53-1),"         /0",(F53/L53-1))</f>
        <v>-0.840111021946039</v>
      </c>
      <c r="N53" s="645" t="n">
        <v>2365.351</v>
      </c>
      <c r="O53" s="543" t="n">
        <v>1587.525</v>
      </c>
      <c r="P53" s="544" t="n">
        <v>0</v>
      </c>
      <c r="Q53" s="543"/>
      <c r="R53" s="544" t="n">
        <f aca="false">SUM(N53:Q53)</f>
        <v>3952.876</v>
      </c>
      <c r="S53" s="646" t="n">
        <f aca="false">R53/$R$9</f>
        <v>0.00722951416186549</v>
      </c>
      <c r="T53" s="542" t="n">
        <v>2350.765</v>
      </c>
      <c r="U53" s="543" t="n">
        <v>3080.289</v>
      </c>
      <c r="V53" s="544" t="n">
        <v>0</v>
      </c>
      <c r="W53" s="543"/>
      <c r="X53" s="530" t="n">
        <f aca="false">SUM(T53:W53)</f>
        <v>5431.054</v>
      </c>
      <c r="Y53" s="548" t="n">
        <f aca="false">IF(ISERROR(R53/X53-1),"         /0",IF(R53/X53&gt;5,"  *  ",(R53/X53-1)))</f>
        <v>-0.272171479053605</v>
      </c>
    </row>
    <row r="54" customFormat="false" ht="19.25" hidden="false" customHeight="true" outlineLevel="0" collapsed="false">
      <c r="A54" s="541" t="s">
        <v>139</v>
      </c>
      <c r="B54" s="542" t="n">
        <v>58.854</v>
      </c>
      <c r="C54" s="543" t="n">
        <v>0</v>
      </c>
      <c r="D54" s="544" t="n">
        <v>55.563</v>
      </c>
      <c r="E54" s="543" t="n">
        <v>0.08</v>
      </c>
      <c r="F54" s="544" t="n">
        <f aca="false">SUM(B54:E54)</f>
        <v>114.497</v>
      </c>
      <c r="G54" s="545" t="n">
        <f aca="false">F54/$F$9</f>
        <v>0.00243478859250604</v>
      </c>
      <c r="H54" s="542" t="n">
        <v>62.271</v>
      </c>
      <c r="I54" s="543" t="n">
        <v>0</v>
      </c>
      <c r="J54" s="544" t="n">
        <v>71.269</v>
      </c>
      <c r="K54" s="543" t="n">
        <v>75.795</v>
      </c>
      <c r="L54" s="544" t="n">
        <f aca="false">SUM(H54:K54)</f>
        <v>209.335</v>
      </c>
      <c r="M54" s="644" t="n">
        <f aca="false">IF(ISERROR(F54/L54-1),"         /0",(F54/L54-1))</f>
        <v>-0.453044163661117</v>
      </c>
      <c r="N54" s="645" t="n">
        <v>825.441</v>
      </c>
      <c r="O54" s="543" t="n">
        <v>0</v>
      </c>
      <c r="P54" s="544" t="n">
        <v>3295.128</v>
      </c>
      <c r="Q54" s="543" t="n">
        <v>250.496</v>
      </c>
      <c r="R54" s="544" t="n">
        <f aca="false">SUM(N54:Q54)</f>
        <v>4371.065</v>
      </c>
      <c r="S54" s="646" t="n">
        <f aca="false">R54/$R$9</f>
        <v>0.00799435052350101</v>
      </c>
      <c r="T54" s="542" t="n">
        <v>1026.703</v>
      </c>
      <c r="U54" s="543" t="n">
        <v>27.8</v>
      </c>
      <c r="V54" s="544" t="n">
        <v>909.106</v>
      </c>
      <c r="W54" s="543" t="n">
        <v>518.316</v>
      </c>
      <c r="X54" s="530" t="n">
        <f aca="false">SUM(T54:W54)</f>
        <v>2481.925</v>
      </c>
      <c r="Y54" s="548" t="n">
        <f aca="false">IF(ISERROR(R54/X54-1),"         /0",IF(R54/X54&gt;5,"  *  ",(R54/X54-1)))</f>
        <v>0.761159180877746</v>
      </c>
    </row>
    <row r="55" s="526" customFormat="true" ht="19.25" hidden="false" customHeight="true" outlineLevel="0" collapsed="false">
      <c r="A55" s="519" t="s">
        <v>293</v>
      </c>
      <c r="B55" s="520" t="n">
        <f aca="false">SUM(B56:B66)</f>
        <v>2872.356</v>
      </c>
      <c r="C55" s="521" t="n">
        <f aca="false">SUM(C56:C66)</f>
        <v>2321.376</v>
      </c>
      <c r="D55" s="522" t="n">
        <f aca="false">SUM(D56:D66)</f>
        <v>0.896</v>
      </c>
      <c r="E55" s="521" t="n">
        <f aca="false">SUM(E56:E66)</f>
        <v>4.263</v>
      </c>
      <c r="F55" s="522" t="n">
        <f aca="false">SUM(B55:E55)</f>
        <v>5198.891</v>
      </c>
      <c r="G55" s="523" t="n">
        <f aca="false">F55/$F$9</f>
        <v>0.110554866070572</v>
      </c>
      <c r="H55" s="520" t="n">
        <f aca="false">SUM(H56:H66)</f>
        <v>2901.732</v>
      </c>
      <c r="I55" s="521" t="n">
        <f aca="false">SUM(I56:I66)</f>
        <v>2683.472</v>
      </c>
      <c r="J55" s="522" t="n">
        <f aca="false">SUM(J56:J66)</f>
        <v>0.5</v>
      </c>
      <c r="K55" s="521" t="n">
        <f aca="false">SUM(K56:K66)</f>
        <v>0.25</v>
      </c>
      <c r="L55" s="522" t="n">
        <f aca="false">SUM(H55:K55)</f>
        <v>5585.954</v>
      </c>
      <c r="M55" s="638" t="n">
        <f aca="false">IF(ISERROR(F55/L55-1),"         /0",(F55/L55-1))</f>
        <v>-0.0692921925243207</v>
      </c>
      <c r="N55" s="639" t="n">
        <f aca="false">SUM(N56:N66)</f>
        <v>32458.891</v>
      </c>
      <c r="O55" s="521" t="n">
        <f aca="false">SUM(O56:O66)</f>
        <v>26106.697</v>
      </c>
      <c r="P55" s="522" t="n">
        <f aca="false">SUM(P56:P66)</f>
        <v>623.888</v>
      </c>
      <c r="Q55" s="521" t="n">
        <f aca="false">SUM(Q56:Q66)</f>
        <v>522.681</v>
      </c>
      <c r="R55" s="522" t="n">
        <f aca="false">SUM(N55:Q55)</f>
        <v>59712.157</v>
      </c>
      <c r="S55" s="640" t="n">
        <f aca="false">R55/$R$9</f>
        <v>0.109209063139607</v>
      </c>
      <c r="T55" s="520" t="n">
        <f aca="false">SUM(T56:T66)</f>
        <v>31072.706</v>
      </c>
      <c r="U55" s="521" t="n">
        <f aca="false">SUM(U56:U66)</f>
        <v>26514.746</v>
      </c>
      <c r="V55" s="522" t="n">
        <f aca="false">SUM(V56:V66)</f>
        <v>10.963</v>
      </c>
      <c r="W55" s="521" t="n">
        <f aca="false">SUM(W56:W66)</f>
        <v>91.697</v>
      </c>
      <c r="X55" s="522" t="n">
        <f aca="false">SUM(T55:W55)</f>
        <v>57690.112</v>
      </c>
      <c r="Y55" s="525" t="n">
        <f aca="false">IF(ISERROR(R55/X55-1),"         /0",IF(R55/X55&gt;5,"  *  ",(R55/X55-1)))</f>
        <v>0.0350501139606039</v>
      </c>
    </row>
    <row r="56" s="550" customFormat="true" ht="19.25" hidden="false" customHeight="true" outlineLevel="0" collapsed="false">
      <c r="A56" s="527" t="s">
        <v>142</v>
      </c>
      <c r="B56" s="528" t="n">
        <v>469.037</v>
      </c>
      <c r="C56" s="529" t="n">
        <v>730.451</v>
      </c>
      <c r="D56" s="530" t="n">
        <v>0</v>
      </c>
      <c r="E56" s="529" t="n">
        <v>0</v>
      </c>
      <c r="F56" s="530" t="n">
        <f aca="false">SUM(B56:E56)</f>
        <v>1199.488</v>
      </c>
      <c r="G56" s="531" t="n">
        <f aca="false">F56/$F$9</f>
        <v>0.0255072159030183</v>
      </c>
      <c r="H56" s="528" t="n">
        <v>1034.109</v>
      </c>
      <c r="I56" s="529" t="n">
        <v>1308.673</v>
      </c>
      <c r="J56" s="530"/>
      <c r="K56" s="529"/>
      <c r="L56" s="530" t="n">
        <f aca="false">SUM(H56:K56)</f>
        <v>2342.782</v>
      </c>
      <c r="M56" s="641" t="n">
        <f aca="false">IF(ISERROR(F56/L56-1),"         /0",(F56/L56-1))</f>
        <v>-0.488006993395032</v>
      </c>
      <c r="N56" s="642" t="n">
        <v>8162.943</v>
      </c>
      <c r="O56" s="529" t="n">
        <v>8906.333</v>
      </c>
      <c r="P56" s="530"/>
      <c r="Q56" s="529"/>
      <c r="R56" s="530" t="n">
        <f aca="false">SUM(N56:Q56)</f>
        <v>17069.276</v>
      </c>
      <c r="S56" s="643" t="n">
        <f aca="false">R56/$R$9</f>
        <v>0.0312184274373369</v>
      </c>
      <c r="T56" s="528" t="n">
        <v>10563.688</v>
      </c>
      <c r="U56" s="529" t="n">
        <v>11078.774</v>
      </c>
      <c r="V56" s="530"/>
      <c r="W56" s="529"/>
      <c r="X56" s="530" t="n">
        <f aca="false">SUM(T56:W56)</f>
        <v>21642.462</v>
      </c>
      <c r="Y56" s="533" t="n">
        <f aca="false">IF(ISERROR(R56/X56-1),"         /0",IF(R56/X56&gt;5,"  *  ",(R56/X56-1)))</f>
        <v>-0.211306181339258</v>
      </c>
    </row>
    <row r="57" s="550" customFormat="true" ht="19.25" hidden="false" customHeight="true" outlineLevel="0" collapsed="false">
      <c r="A57" s="527" t="s">
        <v>184</v>
      </c>
      <c r="B57" s="528" t="n">
        <v>688.911</v>
      </c>
      <c r="C57" s="529" t="n">
        <v>329.471</v>
      </c>
      <c r="D57" s="530" t="n">
        <v>0</v>
      </c>
      <c r="E57" s="529" t="n">
        <v>0</v>
      </c>
      <c r="F57" s="530" t="n">
        <f aca="false">SUM(B57:E57)</f>
        <v>1018.382</v>
      </c>
      <c r="G57" s="531" t="n">
        <f aca="false">F57/$F$9</f>
        <v>0.0216559811734236</v>
      </c>
      <c r="H57" s="528" t="n">
        <v>413.337</v>
      </c>
      <c r="I57" s="529" t="n">
        <v>264.633</v>
      </c>
      <c r="J57" s="530"/>
      <c r="K57" s="529"/>
      <c r="L57" s="530" t="n">
        <f aca="false">SUM(H57:K57)</f>
        <v>677.97</v>
      </c>
      <c r="M57" s="641" t="n">
        <f aca="false">IF(ISERROR(F57/L57-1),"         /0",(F57/L57-1))</f>
        <v>0.502104812897326</v>
      </c>
      <c r="N57" s="642" t="n">
        <v>7141.674</v>
      </c>
      <c r="O57" s="529" t="n">
        <v>2693.852</v>
      </c>
      <c r="P57" s="530"/>
      <c r="Q57" s="529"/>
      <c r="R57" s="530" t="n">
        <f aca="false">SUM(N57:Q57)</f>
        <v>9835.526</v>
      </c>
      <c r="S57" s="643" t="n">
        <f aca="false">R57/$R$9</f>
        <v>0.0179884404434635</v>
      </c>
      <c r="T57" s="528" t="n">
        <v>3728.734</v>
      </c>
      <c r="U57" s="529" t="n">
        <v>2521.64</v>
      </c>
      <c r="V57" s="530"/>
      <c r="W57" s="529"/>
      <c r="X57" s="530" t="n">
        <f aca="false">SUM(T57:W57)</f>
        <v>6250.374</v>
      </c>
      <c r="Y57" s="533" t="n">
        <f aca="false">IF(ISERROR(R57/X57-1),"         /0",IF(R57/X57&gt;5,"  *  ",(R57/X57-1)))</f>
        <v>0.573589996374617</v>
      </c>
    </row>
    <row r="58" s="550" customFormat="true" ht="19.25" hidden="false" customHeight="true" outlineLevel="0" collapsed="false">
      <c r="A58" s="527" t="s">
        <v>145</v>
      </c>
      <c r="B58" s="528" t="n">
        <v>518.915</v>
      </c>
      <c r="C58" s="529" t="n">
        <v>452.287</v>
      </c>
      <c r="D58" s="530" t="n">
        <v>0</v>
      </c>
      <c r="E58" s="529" t="n">
        <v>0</v>
      </c>
      <c r="F58" s="530" t="n">
        <f aca="false">SUM(B58:E58)</f>
        <v>971.202</v>
      </c>
      <c r="G58" s="531" t="n">
        <f aca="false">F58/$F$9</f>
        <v>0.0206526943991463</v>
      </c>
      <c r="H58" s="528" t="n">
        <v>385.492</v>
      </c>
      <c r="I58" s="529" t="n">
        <v>352.129</v>
      </c>
      <c r="J58" s="530"/>
      <c r="K58" s="529"/>
      <c r="L58" s="530" t="n">
        <f aca="false">SUM(H58:K58)</f>
        <v>737.621</v>
      </c>
      <c r="M58" s="641" t="n">
        <f aca="false">IF(ISERROR(F58/L58-1),"         /0",(F58/L58-1))</f>
        <v>0.316668044971604</v>
      </c>
      <c r="N58" s="642" t="n">
        <v>5478.008</v>
      </c>
      <c r="O58" s="529" t="n">
        <v>5174.903</v>
      </c>
      <c r="P58" s="530"/>
      <c r="Q58" s="529"/>
      <c r="R58" s="530" t="n">
        <f aca="false">SUM(N58:Q58)</f>
        <v>10652.911</v>
      </c>
      <c r="S58" s="643" t="n">
        <f aca="false">R58/$R$9</f>
        <v>0.0194833763921744</v>
      </c>
      <c r="T58" s="528" t="n">
        <v>4702.027</v>
      </c>
      <c r="U58" s="529" t="n">
        <v>5031.105</v>
      </c>
      <c r="V58" s="530"/>
      <c r="W58" s="529"/>
      <c r="X58" s="530" t="n">
        <f aca="false">SUM(T58:W58)</f>
        <v>9733.132</v>
      </c>
      <c r="Y58" s="533" t="n">
        <f aca="false">IF(ISERROR(R58/X58-1),"         /0",IF(R58/X58&gt;5,"  *  ",(R58/X58-1)))</f>
        <v>0.0944997971875858</v>
      </c>
    </row>
    <row r="59" s="550" customFormat="true" ht="19.25" hidden="false" customHeight="true" outlineLevel="0" collapsed="false">
      <c r="A59" s="527" t="s">
        <v>183</v>
      </c>
      <c r="B59" s="528" t="n">
        <v>423.312</v>
      </c>
      <c r="C59" s="529" t="n">
        <v>299.916</v>
      </c>
      <c r="D59" s="530" t="n">
        <v>0</v>
      </c>
      <c r="E59" s="529" t="n">
        <v>0</v>
      </c>
      <c r="F59" s="530" t="n">
        <f aca="false">SUM(B59:E59)</f>
        <v>723.228</v>
      </c>
      <c r="G59" s="531" t="n">
        <f aca="false">F59/$F$9</f>
        <v>0.0153795058750968</v>
      </c>
      <c r="H59" s="528"/>
      <c r="I59" s="529"/>
      <c r="J59" s="530"/>
      <c r="K59" s="529"/>
      <c r="L59" s="530" t="n">
        <f aca="false">SUM(H59:K59)</f>
        <v>0</v>
      </c>
      <c r="M59" s="641" t="str">
        <f aca="false">IF(ISERROR(F59/L59-1),"         /0",(F59/L59-1))</f>
        <v>         /0</v>
      </c>
      <c r="N59" s="642" t="n">
        <v>1270.944</v>
      </c>
      <c r="O59" s="529" t="n">
        <v>807.499</v>
      </c>
      <c r="P59" s="530"/>
      <c r="Q59" s="529"/>
      <c r="R59" s="530" t="n">
        <f aca="false">SUM(N59:Q59)</f>
        <v>2078.443</v>
      </c>
      <c r="S59" s="643" t="n">
        <f aca="false">R59/$R$9</f>
        <v>0.00380131658648796</v>
      </c>
      <c r="T59" s="528" t="n">
        <v>0</v>
      </c>
      <c r="U59" s="529" t="n">
        <v>0</v>
      </c>
      <c r="V59" s="530"/>
      <c r="W59" s="529"/>
      <c r="X59" s="530" t="n">
        <f aca="false">SUM(T59:W59)</f>
        <v>0</v>
      </c>
      <c r="Y59" s="533" t="str">
        <f aca="false">IF(ISERROR(R59/X59-1),"         /0",IF(R59/X59&gt;5,"  *  ",(R59/X59-1)))</f>
        <v>         /0</v>
      </c>
    </row>
    <row r="60" s="550" customFormat="true" ht="19.25" hidden="false" customHeight="true" outlineLevel="0" collapsed="false">
      <c r="A60" s="527" t="s">
        <v>119</v>
      </c>
      <c r="B60" s="528" t="n">
        <v>285.876</v>
      </c>
      <c r="C60" s="529" t="n">
        <v>168.298</v>
      </c>
      <c r="D60" s="530" t="n">
        <v>0.76</v>
      </c>
      <c r="E60" s="529" t="n">
        <v>0</v>
      </c>
      <c r="F60" s="530" t="n">
        <f aca="false">SUM(B60:E60)</f>
        <v>454.934</v>
      </c>
      <c r="G60" s="531" t="n">
        <f aca="false">F60/$F$9</f>
        <v>0.00967421079629285</v>
      </c>
      <c r="H60" s="528" t="n">
        <v>332.972</v>
      </c>
      <c r="I60" s="529" t="n">
        <v>92.503</v>
      </c>
      <c r="J60" s="530" t="n">
        <v>0.25</v>
      </c>
      <c r="K60" s="529" t="n">
        <v>0</v>
      </c>
      <c r="L60" s="530" t="n">
        <f aca="false">SUM(H60:K60)</f>
        <v>425.725</v>
      </c>
      <c r="M60" s="641" t="n">
        <f aca="false">IF(ISERROR(F60/L60-1),"         /0",(F60/L60-1))</f>
        <v>0.06861001820424</v>
      </c>
      <c r="N60" s="642" t="n">
        <v>3453.105</v>
      </c>
      <c r="O60" s="529" t="n">
        <v>1608.368</v>
      </c>
      <c r="P60" s="530" t="n">
        <v>3.796</v>
      </c>
      <c r="Q60" s="529" t="n">
        <v>2.458</v>
      </c>
      <c r="R60" s="530" t="n">
        <f aca="false">SUM(N60:Q60)</f>
        <v>5067.727</v>
      </c>
      <c r="S60" s="643" t="n">
        <f aca="false">R60/$R$9</f>
        <v>0.00926849314650096</v>
      </c>
      <c r="T60" s="528" t="n">
        <v>2762.48</v>
      </c>
      <c r="U60" s="529" t="n">
        <v>1082.47</v>
      </c>
      <c r="V60" s="530" t="n">
        <v>0.5</v>
      </c>
      <c r="W60" s="529" t="n">
        <v>3.547</v>
      </c>
      <c r="X60" s="530" t="n">
        <f aca="false">SUM(T60:W60)</f>
        <v>3848.997</v>
      </c>
      <c r="Y60" s="533" t="n">
        <f aca="false">IF(ISERROR(R60/X60-1),"         /0",IF(R60/X60&gt;5,"  *  ",(R60/X60-1)))</f>
        <v>0.316635736530841</v>
      </c>
    </row>
    <row r="61" s="550" customFormat="true" ht="19.25" hidden="false" customHeight="true" outlineLevel="0" collapsed="false">
      <c r="A61" s="527" t="s">
        <v>117</v>
      </c>
      <c r="B61" s="528" t="n">
        <v>206.819</v>
      </c>
      <c r="C61" s="529" t="n">
        <v>76.538</v>
      </c>
      <c r="D61" s="530" t="n">
        <v>0</v>
      </c>
      <c r="E61" s="529" t="n">
        <v>0</v>
      </c>
      <c r="F61" s="530" t="n">
        <f aca="false">SUM(B61:E61)</f>
        <v>283.357</v>
      </c>
      <c r="G61" s="531" t="n">
        <f aca="false">F61/$F$9</f>
        <v>0.00602561107458478</v>
      </c>
      <c r="H61" s="528" t="n">
        <v>225.828</v>
      </c>
      <c r="I61" s="529" t="n">
        <v>109.768</v>
      </c>
      <c r="J61" s="530" t="n">
        <v>0</v>
      </c>
      <c r="K61" s="529" t="n">
        <v>0</v>
      </c>
      <c r="L61" s="530" t="n">
        <f aca="false">SUM(H61:K61)</f>
        <v>335.596</v>
      </c>
      <c r="M61" s="641" t="n">
        <f aca="false">IF(ISERROR(F61/L61-1),"         /0",(F61/L61-1))</f>
        <v>-0.155660377358491</v>
      </c>
      <c r="N61" s="642" t="n">
        <v>2030.344</v>
      </c>
      <c r="O61" s="529" t="n">
        <v>914.007</v>
      </c>
      <c r="P61" s="530" t="n">
        <v>2.394</v>
      </c>
      <c r="Q61" s="529" t="n">
        <v>0.202</v>
      </c>
      <c r="R61" s="530" t="n">
        <f aca="false">SUM(N61:Q61)</f>
        <v>2946.947</v>
      </c>
      <c r="S61" s="643" t="n">
        <f aca="false">R61/$R$9</f>
        <v>0.00538974535775142</v>
      </c>
      <c r="T61" s="528" t="n">
        <v>1932.673</v>
      </c>
      <c r="U61" s="529" t="n">
        <v>1086.95</v>
      </c>
      <c r="V61" s="530" t="n">
        <v>4.371</v>
      </c>
      <c r="W61" s="529" t="n">
        <v>0.596</v>
      </c>
      <c r="X61" s="530" t="n">
        <f aca="false">SUM(T61:W61)</f>
        <v>3024.59</v>
      </c>
      <c r="Y61" s="533" t="n">
        <f aca="false">IF(ISERROR(R61/X61-1),"         /0",IF(R61/X61&gt;5,"  *  ",(R61/X61-1)))</f>
        <v>-0.0256705867572132</v>
      </c>
    </row>
    <row r="62" s="550" customFormat="true" ht="19.25" hidden="false" customHeight="true" outlineLevel="0" collapsed="false">
      <c r="A62" s="527" t="s">
        <v>163</v>
      </c>
      <c r="B62" s="528" t="n">
        <v>77.959</v>
      </c>
      <c r="C62" s="529" t="n">
        <v>76.331</v>
      </c>
      <c r="D62" s="530" t="n">
        <v>0</v>
      </c>
      <c r="E62" s="529" t="n">
        <v>0</v>
      </c>
      <c r="F62" s="530" t="n">
        <f aca="false">SUM(B62:E62)</f>
        <v>154.29</v>
      </c>
      <c r="G62" s="531" t="n">
        <f aca="false">F62/$F$9</f>
        <v>0.00328099017387143</v>
      </c>
      <c r="H62" s="528" t="n">
        <v>108.755</v>
      </c>
      <c r="I62" s="529" t="n">
        <v>55.903</v>
      </c>
      <c r="J62" s="530"/>
      <c r="K62" s="529"/>
      <c r="L62" s="530" t="n">
        <f aca="false">SUM(H62:K62)</f>
        <v>164.658</v>
      </c>
      <c r="M62" s="641" t="n">
        <f aca="false">IF(ISERROR(F62/L62-1),"         /0",(F62/L62-1))</f>
        <v>-0.0629668767991836</v>
      </c>
      <c r="N62" s="642" t="n">
        <v>1023.154</v>
      </c>
      <c r="O62" s="529" t="n">
        <v>770.285</v>
      </c>
      <c r="P62" s="530"/>
      <c r="Q62" s="529"/>
      <c r="R62" s="530" t="n">
        <f aca="false">SUM(N62:Q62)</f>
        <v>1793.439</v>
      </c>
      <c r="S62" s="643" t="n">
        <f aca="false">R62/$R$9</f>
        <v>0.00328006561524872</v>
      </c>
      <c r="T62" s="528" t="n">
        <v>1374.686</v>
      </c>
      <c r="U62" s="529" t="n">
        <v>690.587</v>
      </c>
      <c r="V62" s="530"/>
      <c r="W62" s="529"/>
      <c r="X62" s="530" t="n">
        <f aca="false">SUM(T62:W62)</f>
        <v>2065.273</v>
      </c>
      <c r="Y62" s="533" t="n">
        <f aca="false">IF(ISERROR(R62/X62-1),"         /0",IF(R62/X62&gt;5,"  *  ",(R62/X62-1)))</f>
        <v>-0.131621340132757</v>
      </c>
    </row>
    <row r="63" s="550" customFormat="true" ht="19.25" hidden="false" customHeight="true" outlineLevel="0" collapsed="false">
      <c r="A63" s="527" t="s">
        <v>141</v>
      </c>
      <c r="B63" s="528" t="n">
        <v>71.568</v>
      </c>
      <c r="C63" s="529" t="n">
        <v>79.998</v>
      </c>
      <c r="D63" s="530" t="n">
        <v>0</v>
      </c>
      <c r="E63" s="529" t="n">
        <v>0</v>
      </c>
      <c r="F63" s="530" t="n">
        <f aca="false">SUM(B63:E63)</f>
        <v>151.566</v>
      </c>
      <c r="G63" s="531" t="n">
        <f aca="false">F63/$F$9</f>
        <v>0.00322306407863761</v>
      </c>
      <c r="H63" s="528" t="n">
        <v>125.971</v>
      </c>
      <c r="I63" s="529" t="n">
        <v>164.945</v>
      </c>
      <c r="J63" s="530"/>
      <c r="K63" s="529"/>
      <c r="L63" s="530" t="n">
        <f aca="false">SUM(H63:K63)</f>
        <v>290.916</v>
      </c>
      <c r="M63" s="641" t="n">
        <f aca="false">IF(ISERROR(F63/L63-1),"         /0",(F63/L63-1))</f>
        <v>-0.479004248649095</v>
      </c>
      <c r="N63" s="642" t="n">
        <v>1972.672</v>
      </c>
      <c r="O63" s="529" t="n">
        <v>1955.745</v>
      </c>
      <c r="P63" s="530"/>
      <c r="Q63" s="529"/>
      <c r="R63" s="530" t="n">
        <f aca="false">SUM(N63:Q63)</f>
        <v>3928.417</v>
      </c>
      <c r="S63" s="643" t="n">
        <f aca="false">R63/$R$9</f>
        <v>0.00718478048266961</v>
      </c>
      <c r="T63" s="528" t="n">
        <v>2956.867</v>
      </c>
      <c r="U63" s="529" t="n">
        <v>2870.418</v>
      </c>
      <c r="V63" s="530"/>
      <c r="W63" s="529"/>
      <c r="X63" s="530" t="n">
        <f aca="false">SUM(T63:W63)</f>
        <v>5827.285</v>
      </c>
      <c r="Y63" s="533" t="n">
        <f aca="false">IF(ISERROR(R63/X63-1),"         /0",IF(R63/X63&gt;5,"  *  ",(R63/X63-1)))</f>
        <v>-0.325858096866723</v>
      </c>
    </row>
    <row r="64" s="550" customFormat="true" ht="19.25" hidden="false" customHeight="true" outlineLevel="0" collapsed="false">
      <c r="A64" s="527" t="s">
        <v>143</v>
      </c>
      <c r="B64" s="528" t="n">
        <v>30.611</v>
      </c>
      <c r="C64" s="529" t="n">
        <v>67.932</v>
      </c>
      <c r="D64" s="530" t="n">
        <v>0</v>
      </c>
      <c r="E64" s="529" t="n">
        <v>0</v>
      </c>
      <c r="F64" s="530" t="n">
        <f aca="false">SUM(B64:E64)</f>
        <v>98.543</v>
      </c>
      <c r="G64" s="531" t="n">
        <f aca="false">F64/$F$9</f>
        <v>0.00209552540478198</v>
      </c>
      <c r="H64" s="528" t="n">
        <v>58.682</v>
      </c>
      <c r="I64" s="529" t="n">
        <v>147.811</v>
      </c>
      <c r="J64" s="530"/>
      <c r="K64" s="529"/>
      <c r="L64" s="530" t="n">
        <f aca="false">SUM(H64:K64)</f>
        <v>206.493</v>
      </c>
      <c r="M64" s="641" t="n">
        <f aca="false">IF(ISERROR(F64/L64-1),"         /0",(F64/L64-1))</f>
        <v>-0.522778011845438</v>
      </c>
      <c r="N64" s="642" t="n">
        <v>986.191</v>
      </c>
      <c r="O64" s="529" t="n">
        <v>1450.818</v>
      </c>
      <c r="P64" s="530"/>
      <c r="Q64" s="529"/>
      <c r="R64" s="530" t="n">
        <f aca="false">SUM(N64:Q64)</f>
        <v>2437.009</v>
      </c>
      <c r="S64" s="643" t="n">
        <f aca="false">R64/$R$9</f>
        <v>0.00445710694645965</v>
      </c>
      <c r="T64" s="528" t="n">
        <v>101.971</v>
      </c>
      <c r="U64" s="529" t="n">
        <v>265.798</v>
      </c>
      <c r="V64" s="530"/>
      <c r="W64" s="529"/>
      <c r="X64" s="530" t="n">
        <f aca="false">SUM(T64:W64)</f>
        <v>367.769</v>
      </c>
      <c r="Y64" s="533" t="str">
        <f aca="false">IF(ISERROR(R64/X64-1),"         /0",IF(R64/X64&gt;5,"  *  ",(R64/X64-1)))</f>
        <v>  *  </v>
      </c>
    </row>
    <row r="65" s="550" customFormat="true" ht="19.25" hidden="false" customHeight="true" outlineLevel="0" collapsed="false">
      <c r="A65" s="527" t="s">
        <v>160</v>
      </c>
      <c r="B65" s="528" t="n">
        <v>56.24</v>
      </c>
      <c r="C65" s="529" t="n">
        <v>27.734</v>
      </c>
      <c r="D65" s="530" t="n">
        <v>0</v>
      </c>
      <c r="E65" s="529" t="n">
        <v>1.32</v>
      </c>
      <c r="F65" s="530" t="n">
        <f aca="false">SUM(B65:E65)</f>
        <v>85.294</v>
      </c>
      <c r="G65" s="531" t="n">
        <f aca="false">F65/$F$9</f>
        <v>0.00181378427565098</v>
      </c>
      <c r="H65" s="528" t="n">
        <v>79.098</v>
      </c>
      <c r="I65" s="529" t="n">
        <v>22.4</v>
      </c>
      <c r="J65" s="530" t="n">
        <v>0</v>
      </c>
      <c r="K65" s="529" t="n">
        <v>0</v>
      </c>
      <c r="L65" s="530" t="n">
        <f aca="false">SUM(H65:K65)</f>
        <v>101.498</v>
      </c>
      <c r="M65" s="641" t="n">
        <f aca="false">IF(ISERROR(F65/L65-1),"         /0",(F65/L65-1))</f>
        <v>-0.159648465979625</v>
      </c>
      <c r="N65" s="642" t="n">
        <v>564.517</v>
      </c>
      <c r="O65" s="529" t="n">
        <v>214.436</v>
      </c>
      <c r="P65" s="530" t="n">
        <v>0</v>
      </c>
      <c r="Q65" s="529" t="n">
        <v>1.32</v>
      </c>
      <c r="R65" s="530" t="n">
        <f aca="false">SUM(N65:Q65)</f>
        <v>780.273</v>
      </c>
      <c r="S65" s="643" t="n">
        <f aca="false">R65/$R$9</f>
        <v>0.00142706088013418</v>
      </c>
      <c r="T65" s="528" t="n">
        <v>400.325</v>
      </c>
      <c r="U65" s="529" t="n">
        <v>149.703</v>
      </c>
      <c r="V65" s="530" t="n">
        <v>0</v>
      </c>
      <c r="W65" s="529" t="n">
        <v>0</v>
      </c>
      <c r="X65" s="530" t="n">
        <f aca="false">SUM(T65:W65)</f>
        <v>550.028</v>
      </c>
      <c r="Y65" s="533" t="n">
        <f aca="false">IF(ISERROR(R65/X65-1),"         /0",IF(R65/X65&gt;5,"  *  ",(R65/X65-1)))</f>
        <v>0.418605961878305</v>
      </c>
    </row>
    <row r="66" s="550" customFormat="true" ht="19.25" hidden="false" customHeight="true" outlineLevel="0" collapsed="false">
      <c r="A66" s="527" t="s">
        <v>139</v>
      </c>
      <c r="B66" s="528" t="n">
        <v>43.108</v>
      </c>
      <c r="C66" s="529" t="n">
        <v>12.42</v>
      </c>
      <c r="D66" s="530" t="n">
        <v>0.136</v>
      </c>
      <c r="E66" s="529" t="n">
        <v>2.943</v>
      </c>
      <c r="F66" s="530" t="n">
        <f aca="false">SUM(B66:E66)</f>
        <v>58.607</v>
      </c>
      <c r="G66" s="531" t="n">
        <f aca="false">F66/$F$9</f>
        <v>0.00124628291606768</v>
      </c>
      <c r="H66" s="528" t="n">
        <v>137.488</v>
      </c>
      <c r="I66" s="529" t="n">
        <v>164.707</v>
      </c>
      <c r="J66" s="530" t="n">
        <v>0.25</v>
      </c>
      <c r="K66" s="529" t="n">
        <v>0.25</v>
      </c>
      <c r="L66" s="530" t="n">
        <f aca="false">SUM(H66:K66)</f>
        <v>302.695</v>
      </c>
      <c r="M66" s="641" t="n">
        <f aca="false">IF(ISERROR(F66/L66-1),"         /0",(F66/L66-1))</f>
        <v>-0.806382662415963</v>
      </c>
      <c r="N66" s="642" t="n">
        <v>375.339</v>
      </c>
      <c r="O66" s="529" t="n">
        <v>1610.451</v>
      </c>
      <c r="P66" s="530" t="n">
        <v>617.698</v>
      </c>
      <c r="Q66" s="529" t="n">
        <v>518.701</v>
      </c>
      <c r="R66" s="530" t="n">
        <f aca="false">SUM(N66:Q66)</f>
        <v>3122.189</v>
      </c>
      <c r="S66" s="643" t="n">
        <f aca="false">R66/$R$9</f>
        <v>0.00571024985137926</v>
      </c>
      <c r="T66" s="528" t="n">
        <v>2549.255</v>
      </c>
      <c r="U66" s="529" t="n">
        <v>1737.301</v>
      </c>
      <c r="V66" s="530" t="n">
        <v>6.092</v>
      </c>
      <c r="W66" s="529" t="n">
        <v>87.554</v>
      </c>
      <c r="X66" s="530" t="n">
        <f aca="false">SUM(T66:W66)</f>
        <v>4380.202</v>
      </c>
      <c r="Y66" s="533" t="n">
        <f aca="false">IF(ISERROR(R66/X66-1),"         /0",IF(R66/X66&gt;5,"  *  ",(R66/X66-1)))</f>
        <v>-0.287204334411975</v>
      </c>
    </row>
    <row r="67" s="526" customFormat="true" ht="19.25" hidden="false" customHeight="true" outlineLevel="0" collapsed="false">
      <c r="A67" s="519" t="s">
        <v>304</v>
      </c>
      <c r="B67" s="520" t="n">
        <f aca="false">SUM(B68:B71)</f>
        <v>594.569</v>
      </c>
      <c r="C67" s="521" t="n">
        <f aca="false">SUM(C68:C71)</f>
        <v>276.129</v>
      </c>
      <c r="D67" s="522" t="n">
        <f aca="false">SUM(D68:D71)</f>
        <v>0</v>
      </c>
      <c r="E67" s="521" t="n">
        <f aca="false">SUM(E68:E71)</f>
        <v>0</v>
      </c>
      <c r="F67" s="522" t="n">
        <f aca="false">SUM(B67:E67)</f>
        <v>870.698</v>
      </c>
      <c r="G67" s="523" t="n">
        <f aca="false">F67/$F$9</f>
        <v>0.0185154681600201</v>
      </c>
      <c r="H67" s="520" t="n">
        <f aca="false">SUM(H68:H71)</f>
        <v>787.187</v>
      </c>
      <c r="I67" s="521" t="n">
        <f aca="false">SUM(I68:I71)</f>
        <v>375.458</v>
      </c>
      <c r="J67" s="522" t="n">
        <f aca="false">SUM(J68:J71)</f>
        <v>52.766</v>
      </c>
      <c r="K67" s="521" t="n">
        <f aca="false">SUM(K68:K71)</f>
        <v>3.136</v>
      </c>
      <c r="L67" s="522" t="n">
        <f aca="false">SUM(H67:K67)</f>
        <v>1218.547</v>
      </c>
      <c r="M67" s="638" t="n">
        <f aca="false">IF(ISERROR(F67/L67-1),"         /0",(F67/L67-1))</f>
        <v>-0.285462111843039</v>
      </c>
      <c r="N67" s="639" t="n">
        <f aca="false">SUM(N68:N71)</f>
        <v>6676.54</v>
      </c>
      <c r="O67" s="521" t="n">
        <f aca="false">SUM(O68:O71)</f>
        <v>2422.044</v>
      </c>
      <c r="P67" s="522" t="n">
        <f aca="false">SUM(P68:P71)</f>
        <v>290.635</v>
      </c>
      <c r="Q67" s="521" t="n">
        <f aca="false">SUM(Q68:Q71)</f>
        <v>55.213</v>
      </c>
      <c r="R67" s="522" t="n">
        <f aca="false">SUM(N67:Q67)</f>
        <v>9444.432</v>
      </c>
      <c r="S67" s="640" t="n">
        <f aca="false">R67/$R$9</f>
        <v>0.0172731588076063</v>
      </c>
      <c r="T67" s="520" t="n">
        <f aca="false">SUM(T68:T71)</f>
        <v>8075.189</v>
      </c>
      <c r="U67" s="521" t="n">
        <f aca="false">SUM(U68:U71)</f>
        <v>5291.504</v>
      </c>
      <c r="V67" s="522" t="n">
        <f aca="false">SUM(V68:V71)</f>
        <v>791.082</v>
      </c>
      <c r="W67" s="521" t="n">
        <f aca="false">SUM(W68:W71)</f>
        <v>60.46</v>
      </c>
      <c r="X67" s="522" t="n">
        <f aca="false">SUM(T67:W67)</f>
        <v>14218.235</v>
      </c>
      <c r="Y67" s="525" t="n">
        <f aca="false">IF(ISERROR(R67/X67-1),"         /0",IF(R67/X67&gt;5,"  *  ",(R67/X67-1)))</f>
        <v>-0.335752152077948</v>
      </c>
    </row>
    <row r="68" customFormat="false" ht="19.25" hidden="false" customHeight="true" outlineLevel="0" collapsed="false">
      <c r="A68" s="527" t="s">
        <v>142</v>
      </c>
      <c r="B68" s="528" t="n">
        <v>373.797</v>
      </c>
      <c r="C68" s="529" t="n">
        <v>151.607</v>
      </c>
      <c r="D68" s="530" t="n">
        <v>0</v>
      </c>
      <c r="E68" s="529" t="n">
        <v>0</v>
      </c>
      <c r="F68" s="530" t="n">
        <f aca="false">SUM(B68:E68)</f>
        <v>525.404</v>
      </c>
      <c r="G68" s="531" t="n">
        <f aca="false">F68/$F$9</f>
        <v>0.0111727614318021</v>
      </c>
      <c r="H68" s="528" t="n">
        <v>485.512</v>
      </c>
      <c r="I68" s="529" t="n">
        <v>126.592</v>
      </c>
      <c r="J68" s="530"/>
      <c r="K68" s="529"/>
      <c r="L68" s="530" t="n">
        <f aca="false">SUM(H68:K68)</f>
        <v>612.104</v>
      </c>
      <c r="M68" s="641" t="n">
        <f aca="false">IF(ISERROR(F68/L68-1),"         /0",(F68/L68-1))</f>
        <v>-0.141642596682917</v>
      </c>
      <c r="N68" s="642" t="n">
        <v>3778.5</v>
      </c>
      <c r="O68" s="529" t="n">
        <v>1424.249</v>
      </c>
      <c r="P68" s="530"/>
      <c r="Q68" s="529"/>
      <c r="R68" s="530" t="n">
        <f aca="false">SUM(N68:Q68)</f>
        <v>5202.749</v>
      </c>
      <c r="S68" s="643" t="n">
        <f aca="false">R68/$R$9</f>
        <v>0.00951543827231907</v>
      </c>
      <c r="T68" s="528" t="n">
        <v>4237.919</v>
      </c>
      <c r="U68" s="529" t="n">
        <v>798.383</v>
      </c>
      <c r="V68" s="530"/>
      <c r="W68" s="529"/>
      <c r="X68" s="530" t="n">
        <f aca="false">SUM(T68:W68)</f>
        <v>5036.302</v>
      </c>
      <c r="Y68" s="533" t="n">
        <f aca="false">IF(ISERROR(R68/X68-1),"         /0",IF(R68/X68&gt;5,"  *  ",(R68/X68-1)))</f>
        <v>0.0330494477892709</v>
      </c>
    </row>
    <row r="69" customFormat="false" ht="19.25" hidden="false" customHeight="true" outlineLevel="0" collapsed="false">
      <c r="A69" s="527" t="s">
        <v>141</v>
      </c>
      <c r="B69" s="528" t="n">
        <v>125.528</v>
      </c>
      <c r="C69" s="529" t="n">
        <v>35.759</v>
      </c>
      <c r="D69" s="530" t="n">
        <v>0</v>
      </c>
      <c r="E69" s="529" t="n">
        <v>0</v>
      </c>
      <c r="F69" s="530" t="n">
        <f aca="false">SUM(B69:E69)</f>
        <v>161.287</v>
      </c>
      <c r="G69" s="531" t="n">
        <f aca="false">F69/$F$9</f>
        <v>0.00342978198310455</v>
      </c>
      <c r="H69" s="528" t="n">
        <v>99.744</v>
      </c>
      <c r="I69" s="529" t="n">
        <v>31.77</v>
      </c>
      <c r="J69" s="530"/>
      <c r="K69" s="529"/>
      <c r="L69" s="530" t="n">
        <f aca="false">SUM(H69:K69)</f>
        <v>131.514</v>
      </c>
      <c r="M69" s="641" t="n">
        <f aca="false">IF(ISERROR(F69/L69-1),"         /0",(F69/L69-1))</f>
        <v>0.226386544398315</v>
      </c>
      <c r="N69" s="642" t="n">
        <v>771.283</v>
      </c>
      <c r="O69" s="529" t="n">
        <v>397.975</v>
      </c>
      <c r="P69" s="530"/>
      <c r="Q69" s="529"/>
      <c r="R69" s="530" t="n">
        <f aca="false">SUM(N69:Q69)</f>
        <v>1169.258</v>
      </c>
      <c r="S69" s="643" t="n">
        <f aca="false">R69/$R$9</f>
        <v>0.00213848531294038</v>
      </c>
      <c r="T69" s="528" t="n">
        <v>1005.203</v>
      </c>
      <c r="U69" s="529" t="n">
        <v>544.093</v>
      </c>
      <c r="V69" s="530"/>
      <c r="W69" s="529"/>
      <c r="X69" s="530" t="n">
        <f aca="false">SUM(T69:W69)</f>
        <v>1549.296</v>
      </c>
      <c r="Y69" s="533" t="n">
        <f aca="false">IF(ISERROR(R69/X69-1),"         /0",IF(R69/X69&gt;5,"  *  ",(R69/X69-1)))</f>
        <v>-0.245297218865859</v>
      </c>
    </row>
    <row r="70" customFormat="false" ht="19.25" hidden="false" customHeight="true" outlineLevel="0" collapsed="false">
      <c r="A70" s="527" t="s">
        <v>145</v>
      </c>
      <c r="B70" s="528" t="n">
        <v>54.642</v>
      </c>
      <c r="C70" s="529" t="n">
        <v>79.55</v>
      </c>
      <c r="D70" s="530" t="n">
        <v>0</v>
      </c>
      <c r="E70" s="529" t="n">
        <v>0</v>
      </c>
      <c r="F70" s="530" t="n">
        <f aca="false">SUM(B70:E70)</f>
        <v>134.192</v>
      </c>
      <c r="G70" s="531" t="n">
        <f aca="false">F70/$F$9</f>
        <v>0.00285360446828799</v>
      </c>
      <c r="H70" s="528" t="n">
        <v>74.127</v>
      </c>
      <c r="I70" s="529"/>
      <c r="J70" s="530"/>
      <c r="K70" s="529"/>
      <c r="L70" s="530" t="n">
        <f aca="false">SUM(H70:K70)</f>
        <v>74.127</v>
      </c>
      <c r="M70" s="641" t="n">
        <f aca="false">IF(ISERROR(F70/L70-1),"         /0",(F70/L70-1))</f>
        <v>0.810298541691961</v>
      </c>
      <c r="N70" s="642" t="n">
        <v>826.63</v>
      </c>
      <c r="O70" s="529" t="n">
        <v>217.12</v>
      </c>
      <c r="P70" s="530"/>
      <c r="Q70" s="529"/>
      <c r="R70" s="530" t="n">
        <f aca="false">SUM(N70:Q70)</f>
        <v>1043.75</v>
      </c>
      <c r="S70" s="643" t="n">
        <f aca="false">R70/$R$9</f>
        <v>0.00190894058059173</v>
      </c>
      <c r="T70" s="528" t="n">
        <v>1520.835</v>
      </c>
      <c r="U70" s="529" t="n">
        <v>22.847</v>
      </c>
      <c r="V70" s="530"/>
      <c r="W70" s="529"/>
      <c r="X70" s="530" t="n">
        <f aca="false">SUM(T70:W70)</f>
        <v>1543.682</v>
      </c>
      <c r="Y70" s="533" t="n">
        <f aca="false">IF(ISERROR(R70/X70-1),"         /0",IF(R70/X70&gt;5,"  *  ",(R70/X70-1)))</f>
        <v>-0.323856856528741</v>
      </c>
    </row>
    <row r="71" customFormat="false" ht="19.25" hidden="false" customHeight="true" outlineLevel="0" collapsed="false">
      <c r="A71" s="527" t="s">
        <v>139</v>
      </c>
      <c r="B71" s="528" t="n">
        <v>40.602</v>
      </c>
      <c r="C71" s="529" t="n">
        <v>9.213</v>
      </c>
      <c r="D71" s="530" t="n">
        <v>0</v>
      </c>
      <c r="E71" s="529" t="n">
        <v>0</v>
      </c>
      <c r="F71" s="530" t="n">
        <f aca="false">SUM(B71:E71)</f>
        <v>49.815</v>
      </c>
      <c r="G71" s="531" t="n">
        <f aca="false">F71/$F$9</f>
        <v>0.00105932027682549</v>
      </c>
      <c r="H71" s="528" t="n">
        <v>127.804</v>
      </c>
      <c r="I71" s="529" t="n">
        <v>217.096</v>
      </c>
      <c r="J71" s="530" t="n">
        <v>52.766</v>
      </c>
      <c r="K71" s="529" t="n">
        <v>3.136</v>
      </c>
      <c r="L71" s="530" t="n">
        <f aca="false">SUM(H71:K71)</f>
        <v>400.802</v>
      </c>
      <c r="M71" s="641" t="n">
        <f aca="false">IF(ISERROR(F71/L71-1),"         /0",(F71/L71-1))</f>
        <v>-0.875711698045419</v>
      </c>
      <c r="N71" s="642" t="n">
        <v>1300.127</v>
      </c>
      <c r="O71" s="529" t="n">
        <v>382.7</v>
      </c>
      <c r="P71" s="530" t="n">
        <v>290.635</v>
      </c>
      <c r="Q71" s="529" t="n">
        <v>55.213</v>
      </c>
      <c r="R71" s="530" t="n">
        <f aca="false">SUM(N71:Q71)</f>
        <v>2028.675</v>
      </c>
      <c r="S71" s="643" t="n">
        <f aca="false">R71/$R$9</f>
        <v>0.00371029464175513</v>
      </c>
      <c r="T71" s="528" t="n">
        <v>1311.232</v>
      </c>
      <c r="U71" s="529" t="n">
        <v>3926.181</v>
      </c>
      <c r="V71" s="530" t="n">
        <v>791.082</v>
      </c>
      <c r="W71" s="529" t="n">
        <v>60.46</v>
      </c>
      <c r="X71" s="530" t="n">
        <f aca="false">SUM(T71:W71)</f>
        <v>6088.955</v>
      </c>
      <c r="Y71" s="533" t="n">
        <f aca="false">IF(ISERROR(R71/X71-1),"         /0",IF(R71/X71&gt;5,"  *  ",(R71/X71-1)))</f>
        <v>-0.666827066384955</v>
      </c>
    </row>
    <row r="72" s="656" customFormat="true" ht="19.25" hidden="false" customHeight="true" outlineLevel="0" collapsed="false">
      <c r="A72" s="647" t="s">
        <v>311</v>
      </c>
      <c r="B72" s="648" t="n">
        <v>87.669</v>
      </c>
      <c r="C72" s="649" t="n">
        <v>0</v>
      </c>
      <c r="D72" s="650" t="n">
        <v>0</v>
      </c>
      <c r="E72" s="649" t="n">
        <v>0</v>
      </c>
      <c r="F72" s="650" t="n">
        <f aca="false">SUM(B72:E72)</f>
        <v>87.669</v>
      </c>
      <c r="G72" s="651" t="n">
        <f aca="false">F72/$F$9</f>
        <v>0.00186428885574654</v>
      </c>
      <c r="H72" s="648" t="n">
        <v>105.453</v>
      </c>
      <c r="I72" s="649" t="n">
        <v>41.776</v>
      </c>
      <c r="J72" s="650"/>
      <c r="K72" s="649"/>
      <c r="L72" s="650" t="n">
        <f aca="false">SUM(H72:K72)</f>
        <v>147.229</v>
      </c>
      <c r="M72" s="652" t="n">
        <f aca="false">IF(ISERROR(F72/L72-1),"         /0",(F72/L72-1))</f>
        <v>-0.404539866466525</v>
      </c>
      <c r="N72" s="653" t="n">
        <v>698.823</v>
      </c>
      <c r="O72" s="649" t="n">
        <v>32.07</v>
      </c>
      <c r="P72" s="650" t="n">
        <v>0.545</v>
      </c>
      <c r="Q72" s="649" t="n">
        <v>0.17</v>
      </c>
      <c r="R72" s="650" t="n">
        <f aca="false">SUM(N72:Q72)</f>
        <v>731.608</v>
      </c>
      <c r="S72" s="654" t="n">
        <f aca="false">R72/$R$9</f>
        <v>0.00133805623979454</v>
      </c>
      <c r="T72" s="648" t="n">
        <v>579.129</v>
      </c>
      <c r="U72" s="649" t="n">
        <v>94.263</v>
      </c>
      <c r="V72" s="650" t="n">
        <v>0</v>
      </c>
      <c r="W72" s="649" t="n">
        <v>11.767</v>
      </c>
      <c r="X72" s="650" t="n">
        <f aca="false">SUM(T72:W72)</f>
        <v>685.159</v>
      </c>
      <c r="Y72" s="655" t="n">
        <f aca="false">IF(ISERROR(R72/X72-1),"         /0",IF(R72/X72&gt;5,"  *  ",(R72/X72-1)))</f>
        <v>0.0677930232252662</v>
      </c>
    </row>
    <row r="73" customFormat="false" ht="15.55" hidden="false" customHeight="false" outlineLevel="0" collapsed="false">
      <c r="A73" s="368" t="s">
        <v>173</v>
      </c>
    </row>
    <row r="74" customFormat="false" ht="14.85" hidden="false" customHeight="false" outlineLevel="0" collapsed="false">
      <c r="A74" s="368" t="s">
        <v>312</v>
      </c>
    </row>
    <row r="75" customFormat="false" ht="14.85" hidden="false" customHeight="false" outlineLevel="0" collapsed="false">
      <c r="A75" s="369" t="s">
        <v>107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73:Y65536 M73:M65536 Y3 M3 M5 Y5">
    <cfRule type="cellIs" priority="2" operator="lessThan" aboveAverage="0" equalAverage="0" bottom="0" percent="0" rank="0" text="" dxfId="48">
      <formula>0</formula>
    </cfRule>
  </conditionalFormatting>
  <conditionalFormatting sqref="Y9:Y72 M9:M72">
    <cfRule type="cellIs" priority="3" operator="lessThan" aboveAverage="0" equalAverage="0" bottom="0" percent="0" rank="0" text="" dxfId="49">
      <formula>0</formula>
    </cfRule>
    <cfRule type="cellIs" priority="4" operator="greaterThanOrEqual" aboveAverage="0" equalAverage="0" bottom="0" percent="0" rank="0" text="" dxfId="50">
      <formula>0</formula>
    </cfRule>
  </conditionalFormatting>
  <conditionalFormatting sqref="M6:M8 Y6:Y8">
    <cfRule type="cellIs" priority="5" operator="lessThan" aboveAverage="0" equalAverage="0" bottom="0" percent="0" rank="0" text="" dxfId="51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196527777777778" right="0.236111111111111" top="0.354166666666667" bottom="0.19652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Z59"/>
  <sheetViews>
    <sheetView showFormulas="false" showGridLines="fals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Y1" activeCellId="0" sqref="Y1:Z1"/>
    </sheetView>
  </sheetViews>
  <sheetFormatPr defaultColWidth="7.9921875" defaultRowHeight="14.85" zeroHeight="false" outlineLevelRow="0" outlineLevelCol="0"/>
  <cols>
    <col collapsed="false" customWidth="true" hidden="false" outlineLevel="0" max="1" min="1" style="369" width="25.5"/>
    <col collapsed="false" customWidth="true" hidden="false" outlineLevel="0" max="2" min="2" style="369" width="38.12"/>
    <col collapsed="false" customWidth="true" hidden="false" outlineLevel="0" max="3" min="3" style="369" width="12.37"/>
    <col collapsed="false" customWidth="true" hidden="false" outlineLevel="0" max="4" min="4" style="369" width="12.5"/>
    <col collapsed="false" customWidth="true" hidden="false" outlineLevel="0" max="5" min="5" style="369" width="8.61"/>
    <col collapsed="false" customWidth="true" hidden="false" outlineLevel="0" max="6" min="6" style="369" width="10.61"/>
    <col collapsed="false" customWidth="true" hidden="false" outlineLevel="0" max="7" min="7" style="369" width="11.74"/>
    <col collapsed="false" customWidth="true" hidden="false" outlineLevel="0" max="8" min="8" style="369" width="10.37"/>
    <col collapsed="false" customWidth="true" hidden="false" outlineLevel="0" max="10" min="9" style="369" width="11.61"/>
    <col collapsed="false" customWidth="true" hidden="false" outlineLevel="0" max="11" min="11" style="369" width="9.74"/>
    <col collapsed="false" customWidth="true" hidden="false" outlineLevel="0" max="12" min="12" style="369" width="10.61"/>
    <col collapsed="false" customWidth="true" hidden="false" outlineLevel="0" max="13" min="13" style="369" width="11.61"/>
    <col collapsed="false" customWidth="true" hidden="false" outlineLevel="0" max="14" min="14" style="369" width="9.49"/>
    <col collapsed="false" customWidth="true" hidden="false" outlineLevel="0" max="16" min="15" style="369" width="12.99"/>
    <col collapsed="false" customWidth="true" hidden="false" outlineLevel="0" max="17" min="17" style="369" width="9.49"/>
    <col collapsed="false" customWidth="true" hidden="false" outlineLevel="0" max="18" min="18" style="369" width="10.61"/>
    <col collapsed="false" customWidth="true" hidden="false" outlineLevel="0" max="19" min="19" style="369" width="12.99"/>
    <col collapsed="false" customWidth="true" hidden="false" outlineLevel="0" max="20" min="20" style="369" width="10.12"/>
    <col collapsed="false" customWidth="true" hidden="false" outlineLevel="0" max="22" min="21" style="369" width="13.12"/>
    <col collapsed="false" customWidth="true" hidden="false" outlineLevel="0" max="23" min="23" style="369" width="10.25"/>
    <col collapsed="false" customWidth="true" hidden="false" outlineLevel="0" max="24" min="24" style="369" width="10.86"/>
    <col collapsed="false" customWidth="true" hidden="false" outlineLevel="0" max="25" min="25" style="369" width="12.99"/>
    <col collapsed="false" customWidth="true" hidden="false" outlineLevel="0" max="26" min="26" style="369" width="9.86"/>
    <col collapsed="false" customWidth="false" hidden="false" outlineLevel="0" max="257" min="27" style="369" width="7.99"/>
  </cols>
  <sheetData>
    <row r="1" customFormat="false" ht="21.2" hidden="false" customHeight="false" outlineLevel="0" collapsed="false">
      <c r="Y1" s="657" t="s">
        <v>54</v>
      </c>
      <c r="Z1" s="657"/>
    </row>
    <row r="2" customFormat="false" ht="9.9" hidden="false" customHeight="true" outlineLevel="0" collapsed="false"/>
    <row r="3" customFormat="false" ht="24.7" hidden="false" customHeight="true" outlineLevel="0" collapsed="false">
      <c r="A3" s="371" t="s">
        <v>357</v>
      </c>
      <c r="B3" s="371"/>
      <c r="C3" s="371"/>
      <c r="D3" s="371"/>
      <c r="E3" s="371"/>
      <c r="F3" s="371"/>
      <c r="G3" s="371"/>
      <c r="H3" s="371"/>
      <c r="I3" s="371"/>
      <c r="J3" s="371"/>
      <c r="K3" s="371"/>
      <c r="L3" s="371"/>
      <c r="M3" s="371"/>
      <c r="N3" s="371"/>
      <c r="O3" s="371"/>
      <c r="P3" s="371"/>
      <c r="Q3" s="371"/>
      <c r="R3" s="371"/>
      <c r="S3" s="371"/>
      <c r="T3" s="371"/>
      <c r="U3" s="371"/>
      <c r="V3" s="371"/>
      <c r="W3" s="371"/>
      <c r="X3" s="371"/>
      <c r="Y3" s="371"/>
      <c r="Z3" s="371"/>
    </row>
    <row r="4" customFormat="false" ht="21.2" hidden="false" customHeight="true" outlineLevel="0" collapsed="false">
      <c r="A4" s="372" t="s">
        <v>148</v>
      </c>
      <c r="B4" s="372"/>
      <c r="C4" s="372"/>
      <c r="D4" s="372"/>
      <c r="E4" s="372"/>
      <c r="F4" s="372"/>
      <c r="G4" s="372"/>
      <c r="H4" s="372"/>
      <c r="I4" s="372"/>
      <c r="J4" s="372"/>
      <c r="K4" s="372"/>
      <c r="L4" s="372"/>
      <c r="M4" s="372"/>
      <c r="N4" s="372"/>
      <c r="O4" s="372"/>
      <c r="P4" s="372"/>
      <c r="Q4" s="372"/>
      <c r="R4" s="372"/>
      <c r="S4" s="372"/>
      <c r="T4" s="372"/>
      <c r="U4" s="372"/>
      <c r="V4" s="372"/>
      <c r="W4" s="372"/>
      <c r="X4" s="372"/>
      <c r="Y4" s="372"/>
      <c r="Z4" s="372"/>
    </row>
    <row r="5" s="376" customFormat="true" ht="19.8" hidden="false" customHeight="true" outlineLevel="0" collapsed="false">
      <c r="A5" s="607" t="s">
        <v>358</v>
      </c>
      <c r="B5" s="607" t="s">
        <v>359</v>
      </c>
      <c r="C5" s="374" t="s">
        <v>110</v>
      </c>
      <c r="D5" s="374"/>
      <c r="E5" s="374"/>
      <c r="F5" s="374"/>
      <c r="G5" s="374"/>
      <c r="H5" s="374"/>
      <c r="I5" s="374"/>
      <c r="J5" s="374"/>
      <c r="K5" s="374"/>
      <c r="L5" s="374"/>
      <c r="M5" s="374"/>
      <c r="N5" s="374"/>
      <c r="O5" s="375" t="s">
        <v>111</v>
      </c>
      <c r="P5" s="375"/>
      <c r="Q5" s="375"/>
      <c r="R5" s="375"/>
      <c r="S5" s="375"/>
      <c r="T5" s="375"/>
      <c r="U5" s="375"/>
      <c r="V5" s="375"/>
      <c r="W5" s="375"/>
      <c r="X5" s="375"/>
      <c r="Y5" s="375"/>
      <c r="Z5" s="375"/>
    </row>
    <row r="6" s="380" customFormat="true" ht="26.3" hidden="false" customHeight="true" outlineLevel="0" collapsed="false">
      <c r="A6" s="607"/>
      <c r="B6" s="607"/>
      <c r="C6" s="377" t="s">
        <v>112</v>
      </c>
      <c r="D6" s="377"/>
      <c r="E6" s="377"/>
      <c r="F6" s="377"/>
      <c r="G6" s="377"/>
      <c r="H6" s="378" t="s">
        <v>113</v>
      </c>
      <c r="I6" s="377" t="s">
        <v>114</v>
      </c>
      <c r="J6" s="377"/>
      <c r="K6" s="377"/>
      <c r="L6" s="377"/>
      <c r="M6" s="377"/>
      <c r="N6" s="378" t="s">
        <v>115</v>
      </c>
      <c r="O6" s="379" t="s">
        <v>150</v>
      </c>
      <c r="P6" s="379"/>
      <c r="Q6" s="379"/>
      <c r="R6" s="379"/>
      <c r="S6" s="379"/>
      <c r="T6" s="378" t="s">
        <v>113</v>
      </c>
      <c r="U6" s="379" t="s">
        <v>151</v>
      </c>
      <c r="V6" s="379"/>
      <c r="W6" s="379"/>
      <c r="X6" s="379"/>
      <c r="Y6" s="379"/>
      <c r="Z6" s="378" t="s">
        <v>115</v>
      </c>
    </row>
    <row r="7" s="388" customFormat="true" ht="26.3" hidden="false" customHeight="true" outlineLevel="0" collapsed="false">
      <c r="A7" s="607"/>
      <c r="B7" s="607"/>
      <c r="C7" s="381" t="s">
        <v>73</v>
      </c>
      <c r="D7" s="381"/>
      <c r="E7" s="382" t="s">
        <v>74</v>
      </c>
      <c r="F7" s="382"/>
      <c r="G7" s="383" t="s">
        <v>75</v>
      </c>
      <c r="H7" s="378"/>
      <c r="I7" s="381" t="s">
        <v>73</v>
      </c>
      <c r="J7" s="381"/>
      <c r="K7" s="382" t="s">
        <v>74</v>
      </c>
      <c r="L7" s="382"/>
      <c r="M7" s="383" t="s">
        <v>75</v>
      </c>
      <c r="N7" s="378"/>
      <c r="O7" s="384" t="s">
        <v>73</v>
      </c>
      <c r="P7" s="384"/>
      <c r="Q7" s="385" t="s">
        <v>74</v>
      </c>
      <c r="R7" s="385"/>
      <c r="S7" s="383" t="s">
        <v>75</v>
      </c>
      <c r="T7" s="378"/>
      <c r="U7" s="386" t="s">
        <v>73</v>
      </c>
      <c r="V7" s="386"/>
      <c r="W7" s="387" t="s">
        <v>74</v>
      </c>
      <c r="X7" s="387"/>
      <c r="Y7" s="383" t="s">
        <v>75</v>
      </c>
      <c r="Z7" s="378"/>
    </row>
    <row r="8" s="388" customFormat="true" ht="16.25" hidden="false" customHeight="false" outlineLevel="0" collapsed="false">
      <c r="A8" s="607"/>
      <c r="B8" s="607"/>
      <c r="C8" s="389" t="s">
        <v>77</v>
      </c>
      <c r="D8" s="390" t="s">
        <v>78</v>
      </c>
      <c r="E8" s="391" t="s">
        <v>77</v>
      </c>
      <c r="F8" s="390" t="s">
        <v>78</v>
      </c>
      <c r="G8" s="383"/>
      <c r="H8" s="378"/>
      <c r="I8" s="389" t="s">
        <v>77</v>
      </c>
      <c r="J8" s="390" t="s">
        <v>78</v>
      </c>
      <c r="K8" s="391" t="s">
        <v>77</v>
      </c>
      <c r="L8" s="390" t="s">
        <v>78</v>
      </c>
      <c r="M8" s="383"/>
      <c r="N8" s="378"/>
      <c r="O8" s="392" t="s">
        <v>77</v>
      </c>
      <c r="P8" s="390" t="s">
        <v>78</v>
      </c>
      <c r="Q8" s="391" t="s">
        <v>77</v>
      </c>
      <c r="R8" s="390" t="s">
        <v>78</v>
      </c>
      <c r="S8" s="383"/>
      <c r="T8" s="378"/>
      <c r="U8" s="389" t="s">
        <v>77</v>
      </c>
      <c r="V8" s="390" t="s">
        <v>78</v>
      </c>
      <c r="W8" s="391" t="s">
        <v>77</v>
      </c>
      <c r="X8" s="390" t="s">
        <v>78</v>
      </c>
      <c r="Y8" s="383"/>
      <c r="Z8" s="378"/>
    </row>
    <row r="9" s="403" customFormat="true" ht="18" hidden="false" customHeight="true" outlineLevel="0" collapsed="false">
      <c r="A9" s="393" t="s">
        <v>71</v>
      </c>
      <c r="B9" s="658"/>
      <c r="C9" s="394" t="n">
        <f aca="false">SUM(C10:C56)</f>
        <v>1333198</v>
      </c>
      <c r="D9" s="395" t="n">
        <f aca="false">SUM(D10:D56)</f>
        <v>1333198</v>
      </c>
      <c r="E9" s="396" t="n">
        <f aca="false">SUM(E10:E56)</f>
        <v>84173</v>
      </c>
      <c r="F9" s="395" t="n">
        <f aca="false">SUM(F10:F56)</f>
        <v>84173</v>
      </c>
      <c r="G9" s="397" t="n">
        <f aca="false">SUM(C9:F9)</f>
        <v>2834742</v>
      </c>
      <c r="H9" s="398" t="n">
        <f aca="false">G9/$G$9</f>
        <v>1</v>
      </c>
      <c r="I9" s="399" t="n">
        <f aca="false">SUM(I10:I56)</f>
        <v>1178714</v>
      </c>
      <c r="J9" s="395" t="n">
        <f aca="false">SUM(J10:J56)</f>
        <v>1178714</v>
      </c>
      <c r="K9" s="396" t="n">
        <f aca="false">SUM(K10:K56)</f>
        <v>100515</v>
      </c>
      <c r="L9" s="395" t="n">
        <f aca="false">SUM(L10:L56)</f>
        <v>100515</v>
      </c>
      <c r="M9" s="397" t="n">
        <f aca="false">SUM(I9:L9)</f>
        <v>2558458</v>
      </c>
      <c r="N9" s="400" t="n">
        <f aca="false">IF(ISERROR(G9/M9-1),"         /0",(G9/M9-1))</f>
        <v>0.107988483688222</v>
      </c>
      <c r="O9" s="401" t="n">
        <f aca="false">SUM(O10:O56)</f>
        <v>13807682</v>
      </c>
      <c r="P9" s="395" t="n">
        <f aca="false">SUM(P10:P56)</f>
        <v>13807682</v>
      </c>
      <c r="Q9" s="396" t="n">
        <f aca="false">SUM(Q10:Q56)</f>
        <v>821079</v>
      </c>
      <c r="R9" s="395" t="n">
        <f aca="false">SUM(R10:R56)</f>
        <v>821079</v>
      </c>
      <c r="S9" s="397" t="n">
        <f aca="false">SUM(O9:R9)</f>
        <v>29257522</v>
      </c>
      <c r="T9" s="398" t="n">
        <f aca="false">S9/$S$9</f>
        <v>1</v>
      </c>
      <c r="U9" s="399" t="n">
        <f aca="false">SUM(U10:U56)</f>
        <v>13235146</v>
      </c>
      <c r="V9" s="395" t="n">
        <f aca="false">SUM(V10:V56)</f>
        <v>13235146</v>
      </c>
      <c r="W9" s="396" t="n">
        <f aca="false">SUM(W10:W56)</f>
        <v>725938</v>
      </c>
      <c r="X9" s="395" t="n">
        <f aca="false">SUM(X10:X56)</f>
        <v>725938</v>
      </c>
      <c r="Y9" s="397" t="n">
        <f aca="false">SUM(U9:X9)</f>
        <v>27922168</v>
      </c>
      <c r="Z9" s="402" t="n">
        <f aca="false">IF(ISERROR(S9/Y9-1),"         /0",(S9/Y9-1))</f>
        <v>0.0478241517635736</v>
      </c>
    </row>
    <row r="10" customFormat="false" ht="21" hidden="false" customHeight="true" outlineLevel="0" collapsed="false">
      <c r="A10" s="404" t="s">
        <v>360</v>
      </c>
      <c r="B10" s="659" t="s">
        <v>361</v>
      </c>
      <c r="C10" s="405" t="n">
        <v>566313</v>
      </c>
      <c r="D10" s="406" t="n">
        <v>460663</v>
      </c>
      <c r="E10" s="407" t="n">
        <v>18274</v>
      </c>
      <c r="F10" s="406" t="n">
        <v>15989</v>
      </c>
      <c r="G10" s="408" t="n">
        <f aca="false">SUM(C10:F10)</f>
        <v>1061239</v>
      </c>
      <c r="H10" s="409" t="n">
        <f aca="false">G10/$G$9</f>
        <v>0.374368813810922</v>
      </c>
      <c r="I10" s="410" t="n">
        <v>492230</v>
      </c>
      <c r="J10" s="406" t="n">
        <v>406850</v>
      </c>
      <c r="K10" s="407" t="n">
        <v>20945</v>
      </c>
      <c r="L10" s="406" t="n">
        <v>18304</v>
      </c>
      <c r="M10" s="408" t="n">
        <f aca="false">SUM(I10:L10)</f>
        <v>938329</v>
      </c>
      <c r="N10" s="411" t="n">
        <f aca="false">IF(ISERROR(G10/M10-1),"         /0",(G10/M10-1))</f>
        <v>0.130988171526192</v>
      </c>
      <c r="O10" s="405" t="n">
        <v>5338300</v>
      </c>
      <c r="P10" s="406" t="n">
        <v>5374628</v>
      </c>
      <c r="Q10" s="407" t="n">
        <v>177432</v>
      </c>
      <c r="R10" s="406" t="n">
        <v>168971</v>
      </c>
      <c r="S10" s="408" t="n">
        <f aca="false">SUM(O10:R10)</f>
        <v>11059331</v>
      </c>
      <c r="T10" s="409" t="n">
        <f aca="false">S10/$S$9</f>
        <v>0.377999579048424</v>
      </c>
      <c r="U10" s="410" t="n">
        <v>5076045</v>
      </c>
      <c r="V10" s="406" t="n">
        <v>5156662</v>
      </c>
      <c r="W10" s="407" t="n">
        <v>136336</v>
      </c>
      <c r="X10" s="406" t="n">
        <v>152776</v>
      </c>
      <c r="Y10" s="408" t="n">
        <f aca="false">SUM(U10:X10)</f>
        <v>10521819</v>
      </c>
      <c r="Z10" s="412" t="n">
        <f aca="false">IF(ISERROR(S10/Y10-1),"         /0",IF(S10/Y10&gt;5,"  *  ",(S10/Y10-1)))</f>
        <v>0.0510854634545606</v>
      </c>
    </row>
    <row r="11" customFormat="false" ht="21" hidden="false" customHeight="true" outlineLevel="0" collapsed="false">
      <c r="A11" s="413" t="s">
        <v>362</v>
      </c>
      <c r="B11" s="660" t="s">
        <v>363</v>
      </c>
      <c r="C11" s="414" t="n">
        <v>120103</v>
      </c>
      <c r="D11" s="415" t="n">
        <v>133768</v>
      </c>
      <c r="E11" s="416" t="n">
        <v>6143</v>
      </c>
      <c r="F11" s="415" t="n">
        <v>5598</v>
      </c>
      <c r="G11" s="417" t="n">
        <f aca="false">SUM(C11:F11)</f>
        <v>265612</v>
      </c>
      <c r="H11" s="418" t="n">
        <f aca="false">G11/$G$9</f>
        <v>0.0936988269126432</v>
      </c>
      <c r="I11" s="419" t="n">
        <v>107040</v>
      </c>
      <c r="J11" s="415" t="n">
        <v>117755</v>
      </c>
      <c r="K11" s="416" t="n">
        <v>5650</v>
      </c>
      <c r="L11" s="415" t="n">
        <v>5383</v>
      </c>
      <c r="M11" s="417" t="n">
        <f aca="false">SUM(I11:L11)</f>
        <v>235828</v>
      </c>
      <c r="N11" s="420" t="n">
        <f aca="false">IF(ISERROR(G11/M11-1),"         /0",(G11/M11-1))</f>
        <v>0.126295435656495</v>
      </c>
      <c r="O11" s="414" t="n">
        <v>1307689</v>
      </c>
      <c r="P11" s="415" t="n">
        <v>1322625</v>
      </c>
      <c r="Q11" s="416" t="n">
        <v>40947</v>
      </c>
      <c r="R11" s="415" t="n">
        <v>41613</v>
      </c>
      <c r="S11" s="417" t="n">
        <f aca="false">SUM(O11:R11)</f>
        <v>2712874</v>
      </c>
      <c r="T11" s="418" t="n">
        <f aca="false">S11/$S$9</f>
        <v>0.092723983938216</v>
      </c>
      <c r="U11" s="419" t="n">
        <v>1224423</v>
      </c>
      <c r="V11" s="415" t="n">
        <v>1236656</v>
      </c>
      <c r="W11" s="416" t="n">
        <v>33008</v>
      </c>
      <c r="X11" s="415" t="n">
        <v>32403</v>
      </c>
      <c r="Y11" s="417" t="n">
        <f aca="false">SUM(U11:X11)</f>
        <v>2526490</v>
      </c>
      <c r="Z11" s="421" t="n">
        <f aca="false">IF(ISERROR(S11/Y11-1),"         /0",IF(S11/Y11&gt;5,"  *  ",(S11/Y11-1)))</f>
        <v>0.0737719128118457</v>
      </c>
    </row>
    <row r="12" customFormat="false" ht="21" hidden="false" customHeight="true" outlineLevel="0" collapsed="false">
      <c r="A12" s="413" t="s">
        <v>364</v>
      </c>
      <c r="B12" s="660" t="s">
        <v>365</v>
      </c>
      <c r="C12" s="414" t="n">
        <v>103942</v>
      </c>
      <c r="D12" s="415" t="n">
        <v>121897</v>
      </c>
      <c r="E12" s="416" t="n">
        <v>3431</v>
      </c>
      <c r="F12" s="415" t="n">
        <v>3783</v>
      </c>
      <c r="G12" s="417" t="n">
        <f aca="false">SUM(C12:F12)</f>
        <v>233053</v>
      </c>
      <c r="H12" s="418" t="n">
        <f aca="false">G12/$G$9</f>
        <v>0.0822131255683939</v>
      </c>
      <c r="I12" s="419" t="n">
        <v>98352</v>
      </c>
      <c r="J12" s="415" t="n">
        <v>113190</v>
      </c>
      <c r="K12" s="416" t="n">
        <v>3035</v>
      </c>
      <c r="L12" s="415" t="n">
        <v>2920</v>
      </c>
      <c r="M12" s="417" t="n">
        <f aca="false">SUM(I12:L12)</f>
        <v>217497</v>
      </c>
      <c r="N12" s="420" t="n">
        <f aca="false">IF(ISERROR(G12/M12-1),"         /0",(G12/M12-1))</f>
        <v>0.0715228256021923</v>
      </c>
      <c r="O12" s="414" t="n">
        <v>1187954</v>
      </c>
      <c r="P12" s="415" t="n">
        <v>1185668</v>
      </c>
      <c r="Q12" s="416" t="n">
        <v>32931</v>
      </c>
      <c r="R12" s="415" t="n">
        <v>37768</v>
      </c>
      <c r="S12" s="417" t="n">
        <f aca="false">SUM(O12:R12)</f>
        <v>2444321</v>
      </c>
      <c r="T12" s="418" t="n">
        <f aca="false">S12/$S$9</f>
        <v>0.0835450452707512</v>
      </c>
      <c r="U12" s="419" t="n">
        <v>1216676</v>
      </c>
      <c r="V12" s="415" t="n">
        <v>1210268</v>
      </c>
      <c r="W12" s="416" t="n">
        <v>29748</v>
      </c>
      <c r="X12" s="415" t="n">
        <v>31732</v>
      </c>
      <c r="Y12" s="417" t="n">
        <f aca="false">SUM(U12:X12)</f>
        <v>2488424</v>
      </c>
      <c r="Z12" s="421" t="n">
        <f aca="false">IF(ISERROR(S12/Y12-1),"         /0",IF(S12/Y12&gt;5,"  *  ",(S12/Y12-1)))</f>
        <v>-0.0177232658100066</v>
      </c>
    </row>
    <row r="13" customFormat="false" ht="21" hidden="false" customHeight="true" outlineLevel="0" collapsed="false">
      <c r="A13" s="413" t="s">
        <v>366</v>
      </c>
      <c r="B13" s="660" t="s">
        <v>367</v>
      </c>
      <c r="C13" s="414" t="n">
        <v>77675</v>
      </c>
      <c r="D13" s="415" t="n">
        <v>92170</v>
      </c>
      <c r="E13" s="416" t="n">
        <v>866</v>
      </c>
      <c r="F13" s="415" t="n">
        <v>1112</v>
      </c>
      <c r="G13" s="417" t="n">
        <f aca="false">SUM(C13:F13)</f>
        <v>171823</v>
      </c>
      <c r="H13" s="418" t="n">
        <f aca="false">G13/$G$9</f>
        <v>0.0606132762699392</v>
      </c>
      <c r="I13" s="419" t="n">
        <v>68764</v>
      </c>
      <c r="J13" s="415" t="n">
        <v>84793</v>
      </c>
      <c r="K13" s="416" t="n">
        <v>1184</v>
      </c>
      <c r="L13" s="415" t="n">
        <v>2172</v>
      </c>
      <c r="M13" s="417" t="n">
        <f aca="false">SUM(I13:L13)</f>
        <v>156913</v>
      </c>
      <c r="N13" s="420" t="n">
        <f aca="false">IF(ISERROR(G13/M13-1),"         /0",(G13/M13-1))</f>
        <v>0.0950208077087302</v>
      </c>
      <c r="O13" s="414" t="n">
        <v>887041</v>
      </c>
      <c r="P13" s="415" t="n">
        <v>878913</v>
      </c>
      <c r="Q13" s="416" t="n">
        <v>9107</v>
      </c>
      <c r="R13" s="415" t="n">
        <v>8897</v>
      </c>
      <c r="S13" s="417" t="n">
        <f aca="false">SUM(O13:R13)</f>
        <v>1783958</v>
      </c>
      <c r="T13" s="418" t="n">
        <f aca="false">S13/$S$9</f>
        <v>0.0609743367876473</v>
      </c>
      <c r="U13" s="419" t="n">
        <v>818878</v>
      </c>
      <c r="V13" s="415" t="n">
        <v>807910</v>
      </c>
      <c r="W13" s="416" t="n">
        <v>12933</v>
      </c>
      <c r="X13" s="415" t="n">
        <v>11728</v>
      </c>
      <c r="Y13" s="417" t="n">
        <f aca="false">SUM(U13:X13)</f>
        <v>1651449</v>
      </c>
      <c r="Z13" s="421" t="n">
        <f aca="false">IF(ISERROR(S13/Y13-1),"         /0",IF(S13/Y13&gt;5,"  *  ",(S13/Y13-1)))</f>
        <v>0.0802380212770724</v>
      </c>
    </row>
    <row r="14" customFormat="false" ht="21" hidden="false" customHeight="true" outlineLevel="0" collapsed="false">
      <c r="A14" s="413" t="s">
        <v>368</v>
      </c>
      <c r="B14" s="660" t="s">
        <v>369</v>
      </c>
      <c r="C14" s="414" t="n">
        <v>58701</v>
      </c>
      <c r="D14" s="415" t="n">
        <v>71261</v>
      </c>
      <c r="E14" s="416" t="n">
        <v>902</v>
      </c>
      <c r="F14" s="415" t="n">
        <v>1131</v>
      </c>
      <c r="G14" s="417" t="n">
        <f aca="false">SUM(C14:F14)</f>
        <v>131995</v>
      </c>
      <c r="H14" s="418" t="n">
        <f aca="false">G14/$G$9</f>
        <v>0.0465633204009395</v>
      </c>
      <c r="I14" s="419" t="n">
        <v>52698</v>
      </c>
      <c r="J14" s="415" t="n">
        <v>63496</v>
      </c>
      <c r="K14" s="416" t="n">
        <v>3961</v>
      </c>
      <c r="L14" s="415" t="n">
        <v>4429</v>
      </c>
      <c r="M14" s="417" t="n">
        <f aca="false">SUM(I14:L14)</f>
        <v>124584</v>
      </c>
      <c r="N14" s="420" t="n">
        <f aca="false">IF(ISERROR(G14/M14-1),"         /0",(G14/M14-1))</f>
        <v>0.0594859693058498</v>
      </c>
      <c r="O14" s="414" t="n">
        <v>677968</v>
      </c>
      <c r="P14" s="415" t="n">
        <v>671038</v>
      </c>
      <c r="Q14" s="416" t="n">
        <v>25448</v>
      </c>
      <c r="R14" s="415" t="n">
        <v>23949</v>
      </c>
      <c r="S14" s="417" t="n">
        <f aca="false">SUM(O14:R14)</f>
        <v>1398403</v>
      </c>
      <c r="T14" s="418" t="n">
        <f aca="false">S14/$S$9</f>
        <v>0.0477963581468041</v>
      </c>
      <c r="U14" s="419" t="n">
        <v>663842</v>
      </c>
      <c r="V14" s="415" t="n">
        <v>649976</v>
      </c>
      <c r="W14" s="416" t="n">
        <v>37906</v>
      </c>
      <c r="X14" s="415" t="n">
        <v>36585</v>
      </c>
      <c r="Y14" s="417" t="n">
        <f aca="false">SUM(U14:X14)</f>
        <v>1388309</v>
      </c>
      <c r="Z14" s="421" t="n">
        <f aca="false">IF(ISERROR(S14/Y14-1),"         /0",IF(S14/Y14&gt;5,"  *  ",(S14/Y14-1)))</f>
        <v>0.00727071566920623</v>
      </c>
    </row>
    <row r="15" customFormat="false" ht="21" hidden="false" customHeight="true" outlineLevel="0" collapsed="false">
      <c r="A15" s="413" t="s">
        <v>370</v>
      </c>
      <c r="B15" s="660" t="s">
        <v>371</v>
      </c>
      <c r="C15" s="414" t="n">
        <v>52186</v>
      </c>
      <c r="D15" s="415" t="n">
        <v>59391</v>
      </c>
      <c r="E15" s="416" t="n">
        <v>2331</v>
      </c>
      <c r="F15" s="415" t="n">
        <v>2521</v>
      </c>
      <c r="G15" s="417" t="n">
        <f aca="false">SUM(C15:F15)</f>
        <v>116429</v>
      </c>
      <c r="H15" s="418" t="n">
        <f aca="false">G15/$G$9</f>
        <v>0.041072168119709</v>
      </c>
      <c r="I15" s="419" t="n">
        <v>46436</v>
      </c>
      <c r="J15" s="415" t="n">
        <v>50750</v>
      </c>
      <c r="K15" s="416" t="n">
        <v>3403</v>
      </c>
      <c r="L15" s="415" t="n">
        <v>8542</v>
      </c>
      <c r="M15" s="417" t="n">
        <f aca="false">SUM(I15:L15)</f>
        <v>109131</v>
      </c>
      <c r="N15" s="420" t="n">
        <f aca="false">IF(ISERROR(G15/M15-1),"         /0",(G15/M15-1))</f>
        <v>0.0668737572275522</v>
      </c>
      <c r="O15" s="414" t="n">
        <v>565310</v>
      </c>
      <c r="P15" s="415" t="n">
        <v>559853</v>
      </c>
      <c r="Q15" s="416" t="n">
        <v>23330</v>
      </c>
      <c r="R15" s="415" t="n">
        <v>24607</v>
      </c>
      <c r="S15" s="417" t="n">
        <f aca="false">SUM(O15:R15)</f>
        <v>1173100</v>
      </c>
      <c r="T15" s="418" t="n">
        <f aca="false">S15/$S$9</f>
        <v>0.0400956718070655</v>
      </c>
      <c r="U15" s="419" t="n">
        <v>568539</v>
      </c>
      <c r="V15" s="415" t="n">
        <v>562394</v>
      </c>
      <c r="W15" s="416" t="n">
        <v>9357</v>
      </c>
      <c r="X15" s="415" t="n">
        <v>15304</v>
      </c>
      <c r="Y15" s="417" t="n">
        <f aca="false">SUM(U15:X15)</f>
        <v>1155594</v>
      </c>
      <c r="Z15" s="421" t="n">
        <f aca="false">IF(ISERROR(S15/Y15-1),"         /0",IF(S15/Y15&gt;5,"  *  ",(S15/Y15-1)))</f>
        <v>0.0151489190840381</v>
      </c>
    </row>
    <row r="16" customFormat="false" ht="21" hidden="false" customHeight="true" outlineLevel="0" collapsed="false">
      <c r="A16" s="413" t="s">
        <v>372</v>
      </c>
      <c r="B16" s="660" t="s">
        <v>373</v>
      </c>
      <c r="C16" s="414" t="n">
        <v>37078</v>
      </c>
      <c r="D16" s="415" t="n">
        <v>42362</v>
      </c>
      <c r="E16" s="416" t="n">
        <v>17353</v>
      </c>
      <c r="F16" s="415" t="n">
        <v>15735</v>
      </c>
      <c r="G16" s="417" t="n">
        <f aca="false">SUM(C16:F16)</f>
        <v>112528</v>
      </c>
      <c r="H16" s="418" t="n">
        <f aca="false">G16/$G$9</f>
        <v>0.0396960287743999</v>
      </c>
      <c r="I16" s="419" t="n">
        <v>30172</v>
      </c>
      <c r="J16" s="415" t="n">
        <v>35636</v>
      </c>
      <c r="K16" s="416" t="n">
        <v>17947</v>
      </c>
      <c r="L16" s="415" t="n">
        <v>14294</v>
      </c>
      <c r="M16" s="417" t="n">
        <f aca="false">SUM(I16:L16)</f>
        <v>98049</v>
      </c>
      <c r="N16" s="420" t="n">
        <f aca="false">IF(ISERROR(G16/M16-1),"         /0",(G16/M16-1))</f>
        <v>0.14767106242797</v>
      </c>
      <c r="O16" s="414" t="n">
        <v>358526</v>
      </c>
      <c r="P16" s="415" t="n">
        <v>365424</v>
      </c>
      <c r="Q16" s="416" t="n">
        <v>139585</v>
      </c>
      <c r="R16" s="415" t="n">
        <v>129580</v>
      </c>
      <c r="S16" s="417" t="n">
        <f aca="false">SUM(O16:R16)</f>
        <v>993115</v>
      </c>
      <c r="T16" s="418" t="n">
        <f aca="false">S16/$S$9</f>
        <v>0.0339439204728275</v>
      </c>
      <c r="U16" s="419" t="n">
        <v>349903</v>
      </c>
      <c r="V16" s="415" t="n">
        <v>356310</v>
      </c>
      <c r="W16" s="416" t="n">
        <v>102642</v>
      </c>
      <c r="X16" s="415" t="n">
        <v>95387</v>
      </c>
      <c r="Y16" s="417" t="n">
        <f aca="false">SUM(U16:X16)</f>
        <v>904242</v>
      </c>
      <c r="Z16" s="421" t="n">
        <f aca="false">IF(ISERROR(S16/Y16-1),"         /0",IF(S16/Y16&gt;5,"  *  ",(S16/Y16-1)))</f>
        <v>0.098284530026254</v>
      </c>
    </row>
    <row r="17" customFormat="false" ht="21" hidden="false" customHeight="true" outlineLevel="0" collapsed="false">
      <c r="A17" s="413" t="s">
        <v>374</v>
      </c>
      <c r="B17" s="660" t="s">
        <v>375</v>
      </c>
      <c r="C17" s="414" t="n">
        <v>43559</v>
      </c>
      <c r="D17" s="415" t="n">
        <v>39481</v>
      </c>
      <c r="E17" s="416" t="n">
        <v>1388</v>
      </c>
      <c r="F17" s="415" t="n">
        <v>1115</v>
      </c>
      <c r="G17" s="417" t="n">
        <f aca="false">SUM(C17:F17)</f>
        <v>85543</v>
      </c>
      <c r="H17" s="418" t="n">
        <f aca="false">G17/$G$9</f>
        <v>0.0301766439414945</v>
      </c>
      <c r="I17" s="419" t="n">
        <v>42987</v>
      </c>
      <c r="J17" s="415" t="n">
        <v>38332</v>
      </c>
      <c r="K17" s="416" t="n">
        <v>2005</v>
      </c>
      <c r="L17" s="415" t="n">
        <v>1650</v>
      </c>
      <c r="M17" s="417" t="n">
        <f aca="false">SUM(I17:L17)</f>
        <v>84974</v>
      </c>
      <c r="N17" s="420" t="n">
        <f aca="false">IF(ISERROR(G17/M17-1),"         /0",(G17/M17-1))</f>
        <v>0.00669616588603583</v>
      </c>
      <c r="O17" s="414" t="n">
        <v>440476</v>
      </c>
      <c r="P17" s="415" t="n">
        <v>438721</v>
      </c>
      <c r="Q17" s="416" t="n">
        <v>12491</v>
      </c>
      <c r="R17" s="415" t="n">
        <v>14134</v>
      </c>
      <c r="S17" s="417" t="n">
        <f aca="false">SUM(O17:R17)</f>
        <v>905822</v>
      </c>
      <c r="T17" s="418" t="n">
        <f aca="false">S17/$S$9</f>
        <v>0.0309603116764297</v>
      </c>
      <c r="U17" s="419" t="n">
        <v>456558</v>
      </c>
      <c r="V17" s="415" t="n">
        <v>459452</v>
      </c>
      <c r="W17" s="416" t="n">
        <v>14141</v>
      </c>
      <c r="X17" s="415" t="n">
        <v>13495</v>
      </c>
      <c r="Y17" s="417" t="n">
        <f aca="false">SUM(U17:X17)</f>
        <v>943646</v>
      </c>
      <c r="Z17" s="421" t="n">
        <f aca="false">IF(ISERROR(S17/Y17-1),"         /0",IF(S17/Y17&gt;5,"  *  ",(S17/Y17-1)))</f>
        <v>-0.0400828276705459</v>
      </c>
    </row>
    <row r="18" customFormat="false" ht="21" hidden="false" customHeight="true" outlineLevel="0" collapsed="false">
      <c r="A18" s="413" t="s">
        <v>376</v>
      </c>
      <c r="B18" s="660" t="s">
        <v>377</v>
      </c>
      <c r="C18" s="414" t="n">
        <v>38311</v>
      </c>
      <c r="D18" s="415" t="n">
        <v>45714</v>
      </c>
      <c r="E18" s="416" t="n">
        <v>625</v>
      </c>
      <c r="F18" s="415" t="n">
        <v>627</v>
      </c>
      <c r="G18" s="417" t="n">
        <f aca="false">SUM(C18:F18)</f>
        <v>85277</v>
      </c>
      <c r="H18" s="418" t="n">
        <f aca="false">G18/$G$9</f>
        <v>0.0300828082414555</v>
      </c>
      <c r="I18" s="419" t="n">
        <v>31548</v>
      </c>
      <c r="J18" s="415" t="n">
        <v>39079</v>
      </c>
      <c r="K18" s="416" t="n">
        <v>3438</v>
      </c>
      <c r="L18" s="415" t="n">
        <v>3522</v>
      </c>
      <c r="M18" s="417" t="n">
        <f aca="false">SUM(I18:L18)</f>
        <v>77587</v>
      </c>
      <c r="N18" s="420" t="n">
        <f aca="false">IF(ISERROR(G18/M18-1),"         /0",(G18/M18-1))</f>
        <v>0.0991145423846778</v>
      </c>
      <c r="O18" s="414" t="n">
        <v>416912</v>
      </c>
      <c r="P18" s="415" t="n">
        <v>414709</v>
      </c>
      <c r="Q18" s="416" t="n">
        <v>11308</v>
      </c>
      <c r="R18" s="415" t="n">
        <v>9416</v>
      </c>
      <c r="S18" s="417" t="n">
        <f aca="false">SUM(O18:R18)</f>
        <v>852345</v>
      </c>
      <c r="T18" s="418" t="n">
        <f aca="false">S18/$S$9</f>
        <v>0.0291325082144687</v>
      </c>
      <c r="U18" s="419" t="n">
        <v>400348</v>
      </c>
      <c r="V18" s="415" t="n">
        <v>399092</v>
      </c>
      <c r="W18" s="416" t="n">
        <v>16034</v>
      </c>
      <c r="X18" s="415" t="n">
        <v>13176</v>
      </c>
      <c r="Y18" s="417" t="n">
        <f aca="false">SUM(U18:X18)</f>
        <v>828650</v>
      </c>
      <c r="Z18" s="421" t="n">
        <f aca="false">IF(ISERROR(S18/Y18-1),"         /0",IF(S18/Y18&gt;5,"  *  ",(S18/Y18-1)))</f>
        <v>0.0285947022265129</v>
      </c>
    </row>
    <row r="19" customFormat="false" ht="21" hidden="false" customHeight="true" outlineLevel="0" collapsed="false">
      <c r="A19" s="413" t="s">
        <v>378</v>
      </c>
      <c r="B19" s="660" t="s">
        <v>379</v>
      </c>
      <c r="C19" s="414" t="n">
        <v>37909</v>
      </c>
      <c r="D19" s="415" t="n">
        <v>40722</v>
      </c>
      <c r="E19" s="416" t="n">
        <v>348</v>
      </c>
      <c r="F19" s="415" t="n">
        <v>407</v>
      </c>
      <c r="G19" s="417" t="n">
        <f aca="false">SUM(C19:F19)</f>
        <v>79386</v>
      </c>
      <c r="H19" s="418" t="n">
        <f aca="false">G19/$G$9</f>
        <v>0.0280046649748019</v>
      </c>
      <c r="I19" s="419" t="n">
        <v>34881</v>
      </c>
      <c r="J19" s="415" t="n">
        <v>34814</v>
      </c>
      <c r="K19" s="416" t="n">
        <v>927</v>
      </c>
      <c r="L19" s="415" t="n">
        <v>819</v>
      </c>
      <c r="M19" s="417" t="n">
        <f aca="false">SUM(I19:L19)</f>
        <v>71441</v>
      </c>
      <c r="N19" s="420" t="n">
        <f aca="false">IF(ISERROR(G19/M19-1),"         /0",(G19/M19-1))</f>
        <v>0.111210649347014</v>
      </c>
      <c r="O19" s="414" t="n">
        <v>379847</v>
      </c>
      <c r="P19" s="415" t="n">
        <v>378825</v>
      </c>
      <c r="Q19" s="416" t="n">
        <v>5091</v>
      </c>
      <c r="R19" s="415" t="n">
        <v>4964</v>
      </c>
      <c r="S19" s="417" t="n">
        <f aca="false">SUM(O19:R19)</f>
        <v>768727</v>
      </c>
      <c r="T19" s="418" t="n">
        <f aca="false">S19/$S$9</f>
        <v>0.026274508141872</v>
      </c>
      <c r="U19" s="419" t="n">
        <v>383815</v>
      </c>
      <c r="V19" s="415" t="n">
        <v>371191</v>
      </c>
      <c r="W19" s="416" t="n">
        <v>2692</v>
      </c>
      <c r="X19" s="415" t="n">
        <v>3143</v>
      </c>
      <c r="Y19" s="417" t="n">
        <f aca="false">SUM(U19:X19)</f>
        <v>760841</v>
      </c>
      <c r="Z19" s="421" t="n">
        <f aca="false">IF(ISERROR(S19/Y19-1),"         /0",IF(S19/Y19&gt;5,"  *  ",(S19/Y19-1)))</f>
        <v>0.0103648462688</v>
      </c>
    </row>
    <row r="20" customFormat="false" ht="21" hidden="false" customHeight="true" outlineLevel="0" collapsed="false">
      <c r="A20" s="413" t="s">
        <v>380</v>
      </c>
      <c r="B20" s="660" t="s">
        <v>381</v>
      </c>
      <c r="C20" s="414" t="n">
        <v>29266</v>
      </c>
      <c r="D20" s="415" t="n">
        <v>35022</v>
      </c>
      <c r="E20" s="416" t="n">
        <v>2140</v>
      </c>
      <c r="F20" s="415" t="n">
        <v>3166</v>
      </c>
      <c r="G20" s="417" t="n">
        <f aca="false">SUM(C20:F20)</f>
        <v>69594</v>
      </c>
      <c r="H20" s="418" t="n">
        <f aca="false">G20/$G$9</f>
        <v>0.0245503823628394</v>
      </c>
      <c r="I20" s="419" t="n">
        <v>28170</v>
      </c>
      <c r="J20" s="415" t="n">
        <v>30090</v>
      </c>
      <c r="K20" s="416" t="n">
        <v>2091</v>
      </c>
      <c r="L20" s="415" t="n">
        <v>2282</v>
      </c>
      <c r="M20" s="417" t="n">
        <f aca="false">SUM(I20:L20)</f>
        <v>62633</v>
      </c>
      <c r="N20" s="420" t="n">
        <f aca="false">IF(ISERROR(G20/M20-1),"         /0",(G20/M20-1))</f>
        <v>0.111139495154312</v>
      </c>
      <c r="O20" s="414" t="n">
        <v>343623</v>
      </c>
      <c r="P20" s="415" t="n">
        <v>333927</v>
      </c>
      <c r="Q20" s="416" t="n">
        <v>17237</v>
      </c>
      <c r="R20" s="415" t="n">
        <v>18896</v>
      </c>
      <c r="S20" s="417" t="n">
        <f aca="false">SUM(O20:R20)</f>
        <v>713683</v>
      </c>
      <c r="T20" s="418" t="n">
        <f aca="false">S20/$S$9</f>
        <v>0.0243931458036672</v>
      </c>
      <c r="U20" s="419" t="n">
        <v>323791</v>
      </c>
      <c r="V20" s="415" t="n">
        <v>314291</v>
      </c>
      <c r="W20" s="416" t="n">
        <v>24660</v>
      </c>
      <c r="X20" s="415" t="n">
        <v>9715</v>
      </c>
      <c r="Y20" s="417" t="n">
        <f aca="false">SUM(U20:X20)</f>
        <v>672457</v>
      </c>
      <c r="Z20" s="421" t="n">
        <f aca="false">IF(ISERROR(S20/Y20-1),"         /0",IF(S20/Y20&gt;5,"  *  ",(S20/Y20-1)))</f>
        <v>0.0613065222014195</v>
      </c>
    </row>
    <row r="21" customFormat="false" ht="21" hidden="false" customHeight="true" outlineLevel="0" collapsed="false">
      <c r="A21" s="413" t="s">
        <v>382</v>
      </c>
      <c r="B21" s="660" t="s">
        <v>383</v>
      </c>
      <c r="C21" s="414" t="n">
        <v>21235</v>
      </c>
      <c r="D21" s="415" t="n">
        <v>27178</v>
      </c>
      <c r="E21" s="416" t="n">
        <v>33</v>
      </c>
      <c r="F21" s="415" t="n">
        <v>153</v>
      </c>
      <c r="G21" s="417" t="n">
        <f aca="false">SUM(C21:F21)</f>
        <v>48599</v>
      </c>
      <c r="H21" s="418" t="n">
        <f aca="false">G21/$G$9</f>
        <v>0.0171440646097599</v>
      </c>
      <c r="I21" s="419" t="n">
        <v>22385</v>
      </c>
      <c r="J21" s="415" t="n">
        <v>27986</v>
      </c>
      <c r="K21" s="416" t="n">
        <v>52</v>
      </c>
      <c r="L21" s="415" t="n">
        <v>64</v>
      </c>
      <c r="M21" s="417" t="n">
        <f aca="false">SUM(I21:L21)</f>
        <v>50487</v>
      </c>
      <c r="N21" s="420" t="n">
        <f aca="false">IF(ISERROR(G21/M21-1),"         /0",(G21/M21-1))</f>
        <v>-0.0373957652464991</v>
      </c>
      <c r="O21" s="414" t="n">
        <v>279608</v>
      </c>
      <c r="P21" s="415" t="n">
        <v>276033</v>
      </c>
      <c r="Q21" s="416" t="n">
        <v>1359</v>
      </c>
      <c r="R21" s="415" t="n">
        <v>1388</v>
      </c>
      <c r="S21" s="417" t="n">
        <f aca="false">SUM(O21:R21)</f>
        <v>558388</v>
      </c>
      <c r="T21" s="418" t="n">
        <f aca="false">S21/$S$9</f>
        <v>0.0190852800179045</v>
      </c>
      <c r="U21" s="419" t="n">
        <v>280423</v>
      </c>
      <c r="V21" s="415" t="n">
        <v>274671</v>
      </c>
      <c r="W21" s="416" t="n">
        <v>1203</v>
      </c>
      <c r="X21" s="415" t="n">
        <v>1287</v>
      </c>
      <c r="Y21" s="417" t="n">
        <f aca="false">SUM(U21:X21)</f>
        <v>557584</v>
      </c>
      <c r="Z21" s="421" t="n">
        <f aca="false">IF(ISERROR(S21/Y21-1),"         /0",IF(S21/Y21&gt;5,"  *  ",(S21/Y21-1)))</f>
        <v>0.00144193520617519</v>
      </c>
    </row>
    <row r="22" customFormat="false" ht="21" hidden="false" customHeight="true" outlineLevel="0" collapsed="false">
      <c r="A22" s="413" t="s">
        <v>384</v>
      </c>
      <c r="B22" s="660" t="s">
        <v>384</v>
      </c>
      <c r="C22" s="414" t="n">
        <v>15598</v>
      </c>
      <c r="D22" s="415" t="n">
        <v>14376</v>
      </c>
      <c r="E22" s="416" t="n">
        <v>1832</v>
      </c>
      <c r="F22" s="415" t="n">
        <v>1880</v>
      </c>
      <c r="G22" s="417" t="n">
        <f aca="false">SUM(C22:F22)</f>
        <v>33686</v>
      </c>
      <c r="H22" s="418" t="n">
        <f aca="false">G22/$G$9</f>
        <v>0.0118832683891515</v>
      </c>
      <c r="I22" s="419" t="n">
        <v>10616</v>
      </c>
      <c r="J22" s="415" t="n">
        <v>9763</v>
      </c>
      <c r="K22" s="416" t="n">
        <v>1771</v>
      </c>
      <c r="L22" s="415" t="n">
        <v>1499</v>
      </c>
      <c r="M22" s="417" t="n">
        <f aca="false">SUM(I22:L22)</f>
        <v>23649</v>
      </c>
      <c r="N22" s="420" t="n">
        <f aca="false">IF(ISERROR(G22/M22-1),"         /0",(G22/M22-1))</f>
        <v>0.424415408685357</v>
      </c>
      <c r="O22" s="414" t="n">
        <v>147450</v>
      </c>
      <c r="P22" s="415" t="n">
        <v>143233</v>
      </c>
      <c r="Q22" s="416" t="n">
        <v>22333</v>
      </c>
      <c r="R22" s="415" t="n">
        <v>21059</v>
      </c>
      <c r="S22" s="417" t="n">
        <f aca="false">SUM(O22:R22)</f>
        <v>334075</v>
      </c>
      <c r="T22" s="418" t="n">
        <f aca="false">S22/$S$9</f>
        <v>0.0114184311302919</v>
      </c>
      <c r="U22" s="419" t="n">
        <v>106520</v>
      </c>
      <c r="V22" s="415" t="n">
        <v>104492</v>
      </c>
      <c r="W22" s="416" t="n">
        <v>17920</v>
      </c>
      <c r="X22" s="415" t="n">
        <v>17441</v>
      </c>
      <c r="Y22" s="417" t="n">
        <f aca="false">SUM(U22:X22)</f>
        <v>246373</v>
      </c>
      <c r="Z22" s="421" t="n">
        <f aca="false">IF(ISERROR(S22/Y22-1),"         /0",IF(S22/Y22&gt;5,"  *  ",(S22/Y22-1)))</f>
        <v>0.355972448279641</v>
      </c>
    </row>
    <row r="23" customFormat="false" ht="21" hidden="false" customHeight="true" outlineLevel="0" collapsed="false">
      <c r="A23" s="413" t="s">
        <v>385</v>
      </c>
      <c r="B23" s="660" t="s">
        <v>386</v>
      </c>
      <c r="C23" s="414" t="n">
        <v>13047</v>
      </c>
      <c r="D23" s="415" t="n">
        <v>15013</v>
      </c>
      <c r="E23" s="416" t="n">
        <v>1627</v>
      </c>
      <c r="F23" s="415" t="n">
        <v>1693</v>
      </c>
      <c r="G23" s="417" t="n">
        <f aca="false">SUM(C23:F23)</f>
        <v>31380</v>
      </c>
      <c r="H23" s="418" t="n">
        <f aca="false">G23/$G$9</f>
        <v>0.0110697904782869</v>
      </c>
      <c r="I23" s="419" t="n">
        <v>9046</v>
      </c>
      <c r="J23" s="415" t="n">
        <v>10161</v>
      </c>
      <c r="K23" s="416" t="n">
        <v>354</v>
      </c>
      <c r="L23" s="415" t="n">
        <v>580</v>
      </c>
      <c r="M23" s="417" t="n">
        <f aca="false">SUM(I23:L23)</f>
        <v>20141</v>
      </c>
      <c r="N23" s="420" t="n">
        <f aca="false">IF(ISERROR(G23/M23-1),"         /0",(G23/M23-1))</f>
        <v>0.558015987289608</v>
      </c>
      <c r="O23" s="414" t="n">
        <v>125250</v>
      </c>
      <c r="P23" s="415" t="n">
        <v>120004</v>
      </c>
      <c r="Q23" s="416" t="n">
        <v>6041</v>
      </c>
      <c r="R23" s="415" t="n">
        <v>5885</v>
      </c>
      <c r="S23" s="417" t="n">
        <f aca="false">SUM(O23:R23)</f>
        <v>257180</v>
      </c>
      <c r="T23" s="418" t="n">
        <f aca="false">S23/$S$9</f>
        <v>0.00879021811895074</v>
      </c>
      <c r="U23" s="419" t="n">
        <v>114863</v>
      </c>
      <c r="V23" s="415" t="n">
        <v>107103</v>
      </c>
      <c r="W23" s="416" t="n">
        <v>2440</v>
      </c>
      <c r="X23" s="415" t="n">
        <v>2376</v>
      </c>
      <c r="Y23" s="417" t="n">
        <f aca="false">SUM(U23:X23)</f>
        <v>226782</v>
      </c>
      <c r="Z23" s="421" t="n">
        <f aca="false">IF(ISERROR(S23/Y23-1),"         /0",IF(S23/Y23&gt;5,"  *  ",(S23/Y23-1)))</f>
        <v>0.1340406205078</v>
      </c>
    </row>
    <row r="24" customFormat="false" ht="21" hidden="false" customHeight="true" outlineLevel="0" collapsed="false">
      <c r="A24" s="413" t="s">
        <v>387</v>
      </c>
      <c r="B24" s="660" t="s">
        <v>388</v>
      </c>
      <c r="C24" s="414" t="n">
        <v>11067</v>
      </c>
      <c r="D24" s="415" t="n">
        <v>13811</v>
      </c>
      <c r="E24" s="416" t="n">
        <v>1666</v>
      </c>
      <c r="F24" s="415" t="n">
        <v>1745</v>
      </c>
      <c r="G24" s="417" t="n">
        <f aca="false">SUM(C24:F24)</f>
        <v>28289</v>
      </c>
      <c r="H24" s="418" t="n">
        <f aca="false">G24/$G$9</f>
        <v>0.00997939142257038</v>
      </c>
      <c r="I24" s="419" t="n">
        <v>10591</v>
      </c>
      <c r="J24" s="415" t="n">
        <v>14143</v>
      </c>
      <c r="K24" s="416" t="n">
        <v>2104</v>
      </c>
      <c r="L24" s="415" t="n">
        <v>2926</v>
      </c>
      <c r="M24" s="417" t="n">
        <f aca="false">SUM(I24:L24)</f>
        <v>29764</v>
      </c>
      <c r="N24" s="420" t="n">
        <f aca="false">IF(ISERROR(G24/M24-1),"         /0",(G24/M24-1))</f>
        <v>-0.04955651122161</v>
      </c>
      <c r="O24" s="414" t="n">
        <v>128318</v>
      </c>
      <c r="P24" s="415" t="n">
        <v>123895</v>
      </c>
      <c r="Q24" s="416" t="n">
        <v>14115</v>
      </c>
      <c r="R24" s="415" t="n">
        <v>13939</v>
      </c>
      <c r="S24" s="417" t="n">
        <f aca="false">SUM(O24:R24)</f>
        <v>280267</v>
      </c>
      <c r="T24" s="418" t="n">
        <f aca="false">S24/$S$9</f>
        <v>0.00957931433837767</v>
      </c>
      <c r="U24" s="419" t="n">
        <v>116364</v>
      </c>
      <c r="V24" s="415" t="n">
        <v>113017</v>
      </c>
      <c r="W24" s="416" t="n">
        <v>14033</v>
      </c>
      <c r="X24" s="415" t="n">
        <v>17778</v>
      </c>
      <c r="Y24" s="417" t="n">
        <f aca="false">SUM(U24:X24)</f>
        <v>261192</v>
      </c>
      <c r="Z24" s="421" t="n">
        <f aca="false">IF(ISERROR(S24/Y24-1),"         /0",IF(S24/Y24&gt;5,"  *  ",(S24/Y24-1)))</f>
        <v>0.0730305675518392</v>
      </c>
    </row>
    <row r="25" customFormat="false" ht="21" hidden="false" customHeight="true" outlineLevel="0" collapsed="false">
      <c r="A25" s="413" t="s">
        <v>389</v>
      </c>
      <c r="B25" s="660" t="s">
        <v>390</v>
      </c>
      <c r="C25" s="414" t="n">
        <v>11043</v>
      </c>
      <c r="D25" s="415" t="n">
        <v>14404</v>
      </c>
      <c r="E25" s="416" t="n">
        <v>325</v>
      </c>
      <c r="F25" s="415" t="n">
        <v>330</v>
      </c>
      <c r="G25" s="417" t="n">
        <f aca="false">SUM(C25:F25)</f>
        <v>26102</v>
      </c>
      <c r="H25" s="418" t="n">
        <f aca="false">G25/$G$9</f>
        <v>0.00920789264067065</v>
      </c>
      <c r="I25" s="419" t="n">
        <v>10870</v>
      </c>
      <c r="J25" s="415" t="n">
        <v>12816</v>
      </c>
      <c r="K25" s="416" t="n">
        <v>70</v>
      </c>
      <c r="L25" s="415" t="n">
        <v>84</v>
      </c>
      <c r="M25" s="417" t="n">
        <f aca="false">SUM(I25:L25)</f>
        <v>23840</v>
      </c>
      <c r="N25" s="420" t="n">
        <f aca="false">IF(ISERROR(G25/M25-1),"         /0",(G25/M25-1))</f>
        <v>0.0948825503355704</v>
      </c>
      <c r="O25" s="414" t="n">
        <v>138311</v>
      </c>
      <c r="P25" s="415" t="n">
        <v>136968</v>
      </c>
      <c r="Q25" s="416" t="n">
        <v>2808</v>
      </c>
      <c r="R25" s="415" t="n">
        <v>2532</v>
      </c>
      <c r="S25" s="417" t="n">
        <f aca="false">SUM(O25:R25)</f>
        <v>280619</v>
      </c>
      <c r="T25" s="418" t="n">
        <f aca="false">S25/$S$9</f>
        <v>0.00959134543246691</v>
      </c>
      <c r="U25" s="419" t="n">
        <v>119065</v>
      </c>
      <c r="V25" s="415" t="n">
        <v>118590</v>
      </c>
      <c r="W25" s="416" t="n">
        <v>1605</v>
      </c>
      <c r="X25" s="415" t="n">
        <v>1489</v>
      </c>
      <c r="Y25" s="417" t="n">
        <f aca="false">SUM(U25:X25)</f>
        <v>240749</v>
      </c>
      <c r="Z25" s="421" t="n">
        <f aca="false">IF(ISERROR(S25/Y25-1),"         /0",IF(S25/Y25&gt;5,"  *  ",(S25/Y25-1)))</f>
        <v>0.165608164519894</v>
      </c>
    </row>
    <row r="26" customFormat="false" ht="21" hidden="false" customHeight="true" outlineLevel="0" collapsed="false">
      <c r="A26" s="413" t="s">
        <v>391</v>
      </c>
      <c r="B26" s="660" t="s">
        <v>392</v>
      </c>
      <c r="C26" s="414" t="n">
        <v>11827</v>
      </c>
      <c r="D26" s="415" t="n">
        <v>12756</v>
      </c>
      <c r="E26" s="416" t="n">
        <v>556</v>
      </c>
      <c r="F26" s="415" t="n">
        <v>618</v>
      </c>
      <c r="G26" s="417" t="n">
        <f aca="false">SUM(C26:F26)</f>
        <v>25757</v>
      </c>
      <c r="H26" s="418" t="n">
        <f aca="false">G26/$G$9</f>
        <v>0.00908618844325163</v>
      </c>
      <c r="I26" s="419" t="n">
        <v>9733</v>
      </c>
      <c r="J26" s="415" t="n">
        <v>9557</v>
      </c>
      <c r="K26" s="416" t="n">
        <v>1029</v>
      </c>
      <c r="L26" s="415" t="n">
        <v>1106</v>
      </c>
      <c r="M26" s="417" t="n">
        <f aca="false">SUM(I26:L26)</f>
        <v>21425</v>
      </c>
      <c r="N26" s="420" t="n">
        <f aca="false">IF(ISERROR(G26/M26-1),"         /0",(G26/M26-1))</f>
        <v>0.202193698949825</v>
      </c>
      <c r="O26" s="414" t="n">
        <v>132363</v>
      </c>
      <c r="P26" s="415" t="n">
        <v>129008</v>
      </c>
      <c r="Q26" s="416" t="n">
        <v>8651</v>
      </c>
      <c r="R26" s="415" t="n">
        <v>8658</v>
      </c>
      <c r="S26" s="417" t="n">
        <f aca="false">SUM(O26:R26)</f>
        <v>278680</v>
      </c>
      <c r="T26" s="418" t="n">
        <f aca="false">S26/$S$9</f>
        <v>0.00952507187724237</v>
      </c>
      <c r="U26" s="419" t="n">
        <v>123332</v>
      </c>
      <c r="V26" s="415" t="n">
        <v>119792</v>
      </c>
      <c r="W26" s="416" t="n">
        <v>10274</v>
      </c>
      <c r="X26" s="415" t="n">
        <v>9914</v>
      </c>
      <c r="Y26" s="417" t="n">
        <f aca="false">SUM(U26:X26)</f>
        <v>263312</v>
      </c>
      <c r="Z26" s="421" t="n">
        <f aca="false">IF(ISERROR(S26/Y26-1),"         /0",IF(S26/Y26&gt;5,"  *  ",(S26/Y26-1)))</f>
        <v>0.0583642219116485</v>
      </c>
    </row>
    <row r="27" customFormat="false" ht="21" hidden="false" customHeight="true" outlineLevel="0" collapsed="false">
      <c r="A27" s="413" t="s">
        <v>393</v>
      </c>
      <c r="B27" s="660" t="s">
        <v>394</v>
      </c>
      <c r="C27" s="414" t="n">
        <v>8432</v>
      </c>
      <c r="D27" s="415" t="n">
        <v>10245</v>
      </c>
      <c r="E27" s="416" t="n">
        <v>341</v>
      </c>
      <c r="F27" s="415" t="n">
        <v>552</v>
      </c>
      <c r="G27" s="417" t="n">
        <f aca="false">SUM(C27:F27)</f>
        <v>19570</v>
      </c>
      <c r="H27" s="418" t="n">
        <f aca="false">G27/$G$9</f>
        <v>0.00690362650287046</v>
      </c>
      <c r="I27" s="419" t="n">
        <v>8013</v>
      </c>
      <c r="J27" s="415" t="n">
        <v>9820</v>
      </c>
      <c r="K27" s="416" t="n">
        <v>191</v>
      </c>
      <c r="L27" s="415" t="n">
        <v>211</v>
      </c>
      <c r="M27" s="417" t="n">
        <f aca="false">SUM(I27:L27)</f>
        <v>18235</v>
      </c>
      <c r="N27" s="420" t="n">
        <f aca="false">IF(ISERROR(G27/M27-1),"         /0",(G27/M27-1))</f>
        <v>0.0732108582396491</v>
      </c>
      <c r="O27" s="414" t="n">
        <v>115220</v>
      </c>
      <c r="P27" s="415" t="n">
        <v>112453</v>
      </c>
      <c r="Q27" s="416" t="n">
        <v>1512</v>
      </c>
      <c r="R27" s="415" t="n">
        <v>1457</v>
      </c>
      <c r="S27" s="417" t="n">
        <f aca="false">SUM(O27:R27)</f>
        <v>230642</v>
      </c>
      <c r="T27" s="418" t="n">
        <f aca="false">S27/$S$9</f>
        <v>0.00788316932650687</v>
      </c>
      <c r="U27" s="419" t="n">
        <v>104822</v>
      </c>
      <c r="V27" s="415" t="n">
        <v>99409</v>
      </c>
      <c r="W27" s="416" t="n">
        <v>1350</v>
      </c>
      <c r="X27" s="415" t="n">
        <v>1141</v>
      </c>
      <c r="Y27" s="417" t="n">
        <f aca="false">SUM(U27:X27)</f>
        <v>206722</v>
      </c>
      <c r="Z27" s="421" t="n">
        <f aca="false">IF(ISERROR(S27/Y27-1),"         /0",IF(S27/Y27&gt;5,"  *  ",(S27/Y27-1)))</f>
        <v>0.115710954808874</v>
      </c>
    </row>
    <row r="28" customFormat="false" ht="21" hidden="false" customHeight="true" outlineLevel="0" collapsed="false">
      <c r="A28" s="413" t="s">
        <v>395</v>
      </c>
      <c r="B28" s="660" t="s">
        <v>396</v>
      </c>
      <c r="C28" s="414" t="n">
        <v>8829</v>
      </c>
      <c r="D28" s="415" t="n">
        <v>9656</v>
      </c>
      <c r="E28" s="416" t="n">
        <v>256</v>
      </c>
      <c r="F28" s="415" t="n">
        <v>252</v>
      </c>
      <c r="G28" s="417" t="n">
        <f aca="false">SUM(C28:F28)</f>
        <v>18993</v>
      </c>
      <c r="H28" s="418" t="n">
        <f aca="false">G28/$G$9</f>
        <v>0.00670008064225951</v>
      </c>
      <c r="I28" s="419" t="n">
        <v>7125</v>
      </c>
      <c r="J28" s="415" t="n">
        <v>7186</v>
      </c>
      <c r="K28" s="416" t="n">
        <v>1337</v>
      </c>
      <c r="L28" s="415" t="n">
        <v>1181</v>
      </c>
      <c r="M28" s="417" t="n">
        <f aca="false">SUM(I28:L28)</f>
        <v>16829</v>
      </c>
      <c r="N28" s="420" t="n">
        <f aca="false">IF(ISERROR(G28/M28-1),"         /0",(G28/M28-1))</f>
        <v>0.128587557192941</v>
      </c>
      <c r="O28" s="414" t="n">
        <v>94840</v>
      </c>
      <c r="P28" s="415" t="n">
        <v>93437</v>
      </c>
      <c r="Q28" s="416" t="n">
        <v>6062</v>
      </c>
      <c r="R28" s="415" t="n">
        <v>6245</v>
      </c>
      <c r="S28" s="417" t="n">
        <f aca="false">SUM(O28:R28)</f>
        <v>200584</v>
      </c>
      <c r="T28" s="418" t="n">
        <f aca="false">S28/$S$9</f>
        <v>0.0068558095931706</v>
      </c>
      <c r="U28" s="419" t="n">
        <v>71901</v>
      </c>
      <c r="V28" s="415" t="n">
        <v>71055</v>
      </c>
      <c r="W28" s="416" t="n">
        <v>2965</v>
      </c>
      <c r="X28" s="415" t="n">
        <v>3015</v>
      </c>
      <c r="Y28" s="417" t="n">
        <f aca="false">SUM(U28:X28)</f>
        <v>148936</v>
      </c>
      <c r="Z28" s="421" t="n">
        <f aca="false">IF(ISERROR(S28/Y28-1),"         /0",IF(S28/Y28&gt;5,"  *  ",(S28/Y28-1)))</f>
        <v>0.346779824891228</v>
      </c>
    </row>
    <row r="29" customFormat="false" ht="21" hidden="false" customHeight="true" outlineLevel="0" collapsed="false">
      <c r="A29" s="413" t="s">
        <v>397</v>
      </c>
      <c r="B29" s="660" t="s">
        <v>398</v>
      </c>
      <c r="C29" s="414" t="n">
        <v>6960</v>
      </c>
      <c r="D29" s="415" t="n">
        <v>9399</v>
      </c>
      <c r="E29" s="416" t="n">
        <v>62</v>
      </c>
      <c r="F29" s="415" t="n">
        <v>73</v>
      </c>
      <c r="G29" s="417" t="n">
        <f aca="false">SUM(C29:F29)</f>
        <v>16494</v>
      </c>
      <c r="H29" s="418" t="n">
        <f aca="false">G29/$G$9</f>
        <v>0.00581851893399823</v>
      </c>
      <c r="I29" s="419" t="n">
        <v>6777</v>
      </c>
      <c r="J29" s="415" t="n">
        <v>8814</v>
      </c>
      <c r="K29" s="416" t="n">
        <v>38</v>
      </c>
      <c r="L29" s="415" t="n">
        <v>120</v>
      </c>
      <c r="M29" s="417" t="n">
        <f aca="false">SUM(I29:L29)</f>
        <v>15749</v>
      </c>
      <c r="N29" s="420" t="n">
        <f aca="false">IF(ISERROR(G29/M29-1),"         /0",(G29/M29-1))</f>
        <v>0.0473045907676677</v>
      </c>
      <c r="O29" s="414" t="n">
        <v>101044</v>
      </c>
      <c r="P29" s="415" t="n">
        <v>108299</v>
      </c>
      <c r="Q29" s="416" t="n">
        <v>706</v>
      </c>
      <c r="R29" s="415" t="n">
        <v>638</v>
      </c>
      <c r="S29" s="417" t="n">
        <f aca="false">SUM(O29:R29)</f>
        <v>210687</v>
      </c>
      <c r="T29" s="418" t="n">
        <f aca="false">S29/$S$9</f>
        <v>0.00720112250107853</v>
      </c>
      <c r="U29" s="419" t="n">
        <v>105406</v>
      </c>
      <c r="V29" s="415" t="n">
        <v>112266</v>
      </c>
      <c r="W29" s="416" t="n">
        <v>883</v>
      </c>
      <c r="X29" s="415" t="n">
        <v>963</v>
      </c>
      <c r="Y29" s="417" t="n">
        <f aca="false">SUM(U29:X29)</f>
        <v>219518</v>
      </c>
      <c r="Z29" s="421" t="n">
        <f aca="false">IF(ISERROR(S29/Y29-1),"         /0",IF(S29/Y29&gt;5,"  *  ",(S29/Y29-1)))</f>
        <v>-0.0402290472763054</v>
      </c>
    </row>
    <row r="30" customFormat="false" ht="21" hidden="false" customHeight="true" outlineLevel="0" collapsed="false">
      <c r="A30" s="413" t="s">
        <v>399</v>
      </c>
      <c r="B30" s="660" t="s">
        <v>400</v>
      </c>
      <c r="C30" s="414" t="n">
        <v>8068</v>
      </c>
      <c r="D30" s="415" t="n">
        <v>8176</v>
      </c>
      <c r="E30" s="416" t="n">
        <v>6</v>
      </c>
      <c r="F30" s="415" t="n">
        <v>6</v>
      </c>
      <c r="G30" s="417" t="n">
        <f aca="false">SUM(C30:F30)</f>
        <v>16256</v>
      </c>
      <c r="H30" s="418" t="n">
        <f aca="false">G30/$G$9</f>
        <v>0.00573456067606858</v>
      </c>
      <c r="I30" s="419" t="n">
        <v>7134</v>
      </c>
      <c r="J30" s="415" t="n">
        <v>7057</v>
      </c>
      <c r="K30" s="416" t="n">
        <v>135</v>
      </c>
      <c r="L30" s="415" t="n">
        <v>86</v>
      </c>
      <c r="M30" s="417" t="n">
        <f aca="false">SUM(I30:L30)</f>
        <v>14412</v>
      </c>
      <c r="N30" s="420" t="n">
        <f aca="false">IF(ISERROR(G30/M30-1),"         /0",(G30/M30-1))</f>
        <v>0.127948931446017</v>
      </c>
      <c r="O30" s="414" t="n">
        <v>87195</v>
      </c>
      <c r="P30" s="415" t="n">
        <v>86316</v>
      </c>
      <c r="Q30" s="416" t="n">
        <v>542</v>
      </c>
      <c r="R30" s="415" t="n">
        <v>469</v>
      </c>
      <c r="S30" s="417" t="n">
        <f aca="false">SUM(O30:R30)</f>
        <v>174522</v>
      </c>
      <c r="T30" s="418" t="n">
        <f aca="false">S30/$S$9</f>
        <v>0.00596503012114286</v>
      </c>
      <c r="U30" s="419" t="n">
        <v>84951</v>
      </c>
      <c r="V30" s="415" t="n">
        <v>76825</v>
      </c>
      <c r="W30" s="416" t="n">
        <v>552</v>
      </c>
      <c r="X30" s="415" t="n">
        <v>367</v>
      </c>
      <c r="Y30" s="417" t="n">
        <f aca="false">SUM(U30:X30)</f>
        <v>162695</v>
      </c>
      <c r="Z30" s="421" t="n">
        <f aca="false">IF(ISERROR(S30/Y30-1),"         /0",IF(S30/Y30&gt;5,"  *  ",(S30/Y30-1)))</f>
        <v>0.0726943052951843</v>
      </c>
    </row>
    <row r="31" customFormat="false" ht="21" hidden="false" customHeight="true" outlineLevel="0" collapsed="false">
      <c r="A31" s="413" t="s">
        <v>401</v>
      </c>
      <c r="B31" s="660" t="s">
        <v>402</v>
      </c>
      <c r="C31" s="414" t="n">
        <v>6988</v>
      </c>
      <c r="D31" s="415" t="n">
        <v>7129</v>
      </c>
      <c r="E31" s="416" t="n">
        <v>44</v>
      </c>
      <c r="F31" s="415" t="n">
        <v>4</v>
      </c>
      <c r="G31" s="417" t="n">
        <f aca="false">SUM(C31:F31)</f>
        <v>14165</v>
      </c>
      <c r="H31" s="418" t="n">
        <f aca="false">G31/$G$9</f>
        <v>0.00499692740997241</v>
      </c>
      <c r="I31" s="419" t="n">
        <v>7166</v>
      </c>
      <c r="J31" s="415" t="n">
        <v>7141</v>
      </c>
      <c r="K31" s="416" t="n">
        <v>73</v>
      </c>
      <c r="L31" s="415" t="n">
        <v>18</v>
      </c>
      <c r="M31" s="417" t="n">
        <f aca="false">SUM(I31:L31)</f>
        <v>14398</v>
      </c>
      <c r="N31" s="420" t="n">
        <f aca="false">IF(ISERROR(G31/M31-1),"         /0",(G31/M31-1))</f>
        <v>-0.0161828031671065</v>
      </c>
      <c r="O31" s="414" t="n">
        <v>76179</v>
      </c>
      <c r="P31" s="415" t="n">
        <v>76130</v>
      </c>
      <c r="Q31" s="416" t="n">
        <v>450</v>
      </c>
      <c r="R31" s="415" t="n">
        <v>252</v>
      </c>
      <c r="S31" s="417" t="n">
        <f aca="false">SUM(O31:R31)</f>
        <v>153011</v>
      </c>
      <c r="T31" s="418" t="n">
        <f aca="false">S31/$S$9</f>
        <v>0.00522980039116095</v>
      </c>
      <c r="U31" s="419" t="n">
        <v>77190</v>
      </c>
      <c r="V31" s="415" t="n">
        <v>77728</v>
      </c>
      <c r="W31" s="416" t="n">
        <v>304</v>
      </c>
      <c r="X31" s="415" t="n">
        <v>759</v>
      </c>
      <c r="Y31" s="417" t="n">
        <f aca="false">SUM(U31:X31)</f>
        <v>155981</v>
      </c>
      <c r="Z31" s="421" t="n">
        <f aca="false">IF(ISERROR(S31/Y31-1),"         /0",IF(S31/Y31&gt;5,"  *  ",(S31/Y31-1)))</f>
        <v>-0.0190407806078946</v>
      </c>
    </row>
    <row r="32" customFormat="false" ht="21" hidden="false" customHeight="true" outlineLevel="0" collapsed="false">
      <c r="A32" s="413" t="s">
        <v>403</v>
      </c>
      <c r="B32" s="660" t="s">
        <v>404</v>
      </c>
      <c r="C32" s="414" t="n">
        <v>5720</v>
      </c>
      <c r="D32" s="415" t="n">
        <v>6280</v>
      </c>
      <c r="E32" s="416" t="n">
        <v>176</v>
      </c>
      <c r="F32" s="415" t="n">
        <v>191</v>
      </c>
      <c r="G32" s="417" t="n">
        <f aca="false">SUM(C32:F32)</f>
        <v>12367</v>
      </c>
      <c r="H32" s="418" t="n">
        <f aca="false">G32/$G$9</f>
        <v>0.004362654520235</v>
      </c>
      <c r="I32" s="419" t="n">
        <v>5496</v>
      </c>
      <c r="J32" s="415" t="n">
        <v>5973</v>
      </c>
      <c r="K32" s="416" t="n">
        <v>209</v>
      </c>
      <c r="L32" s="415" t="n">
        <v>267</v>
      </c>
      <c r="M32" s="417" t="n">
        <f aca="false">SUM(I32:L32)</f>
        <v>11945</v>
      </c>
      <c r="N32" s="420" t="n">
        <f aca="false">IF(ISERROR(G32/M32-1),"         /0",(G32/M32-1))</f>
        <v>0.0353285893679365</v>
      </c>
      <c r="O32" s="414" t="n">
        <v>79155</v>
      </c>
      <c r="P32" s="415" t="n">
        <v>76724</v>
      </c>
      <c r="Q32" s="416" t="n">
        <v>1658</v>
      </c>
      <c r="R32" s="415" t="n">
        <v>1809</v>
      </c>
      <c r="S32" s="417" t="n">
        <f aca="false">SUM(O32:R32)</f>
        <v>159346</v>
      </c>
      <c r="T32" s="418" t="n">
        <f aca="false">S32/$S$9</f>
        <v>0.00544632590552269</v>
      </c>
      <c r="U32" s="419" t="n">
        <v>76706</v>
      </c>
      <c r="V32" s="415" t="n">
        <v>72233</v>
      </c>
      <c r="W32" s="416" t="n">
        <v>2212</v>
      </c>
      <c r="X32" s="415" t="n">
        <v>2675</v>
      </c>
      <c r="Y32" s="417" t="n">
        <f aca="false">SUM(U32:X32)</f>
        <v>153826</v>
      </c>
      <c r="Z32" s="421" t="n">
        <f aca="false">IF(ISERROR(S32/Y32-1),"         /0",IF(S32/Y32&gt;5,"  *  ",(S32/Y32-1)))</f>
        <v>0.0358847008958174</v>
      </c>
    </row>
    <row r="33" customFormat="false" ht="21" hidden="false" customHeight="true" outlineLevel="0" collapsed="false">
      <c r="A33" s="413" t="s">
        <v>405</v>
      </c>
      <c r="B33" s="660" t="s">
        <v>406</v>
      </c>
      <c r="C33" s="414" t="n">
        <v>2764</v>
      </c>
      <c r="D33" s="415" t="n">
        <v>2672</v>
      </c>
      <c r="E33" s="416" t="n">
        <v>3178</v>
      </c>
      <c r="F33" s="415" t="n">
        <v>2914</v>
      </c>
      <c r="G33" s="417" t="n">
        <f aca="false">SUM(C33:F33)</f>
        <v>11528</v>
      </c>
      <c r="H33" s="418" t="n">
        <f aca="false">G33/$G$9</f>
        <v>0.00406668402274352</v>
      </c>
      <c r="I33" s="419" t="n">
        <v>2322</v>
      </c>
      <c r="J33" s="415" t="n">
        <v>2293</v>
      </c>
      <c r="K33" s="416" t="n">
        <v>2779</v>
      </c>
      <c r="L33" s="415" t="n">
        <v>2490</v>
      </c>
      <c r="M33" s="417" t="n">
        <f aca="false">SUM(I33:L33)</f>
        <v>9884</v>
      </c>
      <c r="N33" s="420" t="n">
        <f aca="false">IF(ISERROR(G33/M33-1),"         /0",(G33/M33-1))</f>
        <v>0.166329421286928</v>
      </c>
      <c r="O33" s="414" t="n">
        <v>29036</v>
      </c>
      <c r="P33" s="415" t="n">
        <v>27578</v>
      </c>
      <c r="Q33" s="416" t="n">
        <v>31373</v>
      </c>
      <c r="R33" s="415" t="n">
        <v>27971</v>
      </c>
      <c r="S33" s="417" t="n">
        <f aca="false">SUM(O33:R33)</f>
        <v>115958</v>
      </c>
      <c r="T33" s="418" t="n">
        <f aca="false">S33/$S$9</f>
        <v>0.00396335684204561</v>
      </c>
      <c r="U33" s="419" t="n">
        <v>27067</v>
      </c>
      <c r="V33" s="415" t="n">
        <v>35964</v>
      </c>
      <c r="W33" s="416" t="n">
        <v>21520</v>
      </c>
      <c r="X33" s="415" t="n">
        <v>18780</v>
      </c>
      <c r="Y33" s="417" t="n">
        <f aca="false">SUM(U33:X33)</f>
        <v>103331</v>
      </c>
      <c r="Z33" s="421" t="n">
        <f aca="false">IF(ISERROR(S33/Y33-1),"         /0",IF(S33/Y33&gt;5,"  *  ",(S33/Y33-1)))</f>
        <v>0.122199533537854</v>
      </c>
    </row>
    <row r="34" customFormat="false" ht="21" hidden="false" customHeight="true" outlineLevel="0" collapsed="false">
      <c r="A34" s="413" t="s">
        <v>407</v>
      </c>
      <c r="B34" s="660" t="s">
        <v>408</v>
      </c>
      <c r="C34" s="414" t="n">
        <v>4933</v>
      </c>
      <c r="D34" s="415" t="n">
        <v>4722</v>
      </c>
      <c r="E34" s="416" t="n">
        <v>150</v>
      </c>
      <c r="F34" s="415" t="n">
        <v>134</v>
      </c>
      <c r="G34" s="417" t="n">
        <f aca="false">SUM(C34:F34)</f>
        <v>9939</v>
      </c>
      <c r="H34" s="418" t="n">
        <f aca="false">G34/$G$9</f>
        <v>0.00350613918303676</v>
      </c>
      <c r="I34" s="419" t="n">
        <v>3965</v>
      </c>
      <c r="J34" s="415" t="n">
        <v>3888</v>
      </c>
      <c r="K34" s="416" t="n">
        <v>564</v>
      </c>
      <c r="L34" s="415" t="n">
        <v>528</v>
      </c>
      <c r="M34" s="417" t="n">
        <f aca="false">SUM(I34:L34)</f>
        <v>8945</v>
      </c>
      <c r="N34" s="420" t="n">
        <f aca="false">IF(ISERROR(G34/M34-1),"         /0",(G34/M34-1))</f>
        <v>0.111123532699832</v>
      </c>
      <c r="O34" s="414" t="n">
        <v>46578</v>
      </c>
      <c r="P34" s="415" t="n">
        <v>46332</v>
      </c>
      <c r="Q34" s="416" t="n">
        <v>3509</v>
      </c>
      <c r="R34" s="415" t="n">
        <v>2701</v>
      </c>
      <c r="S34" s="417" t="n">
        <f aca="false">SUM(O34:R34)</f>
        <v>99120</v>
      </c>
      <c r="T34" s="418" t="n">
        <f aca="false">S34/$S$9</f>
        <v>0.00338784672194727</v>
      </c>
      <c r="U34" s="419" t="n">
        <v>39338</v>
      </c>
      <c r="V34" s="415" t="n">
        <v>38699</v>
      </c>
      <c r="W34" s="416" t="n">
        <v>3966</v>
      </c>
      <c r="X34" s="415" t="n">
        <v>3317</v>
      </c>
      <c r="Y34" s="417" t="n">
        <f aca="false">SUM(U34:X34)</f>
        <v>85320</v>
      </c>
      <c r="Z34" s="421" t="n">
        <f aca="false">IF(ISERROR(S34/Y34-1),"         /0",IF(S34/Y34&gt;5,"  *  ",(S34/Y34-1)))</f>
        <v>0.161744022503516</v>
      </c>
    </row>
    <row r="35" customFormat="false" ht="21" hidden="false" customHeight="true" outlineLevel="0" collapsed="false">
      <c r="A35" s="413" t="s">
        <v>409</v>
      </c>
      <c r="B35" s="660" t="s">
        <v>410</v>
      </c>
      <c r="C35" s="414" t="n">
        <v>0</v>
      </c>
      <c r="D35" s="415" t="n">
        <v>0</v>
      </c>
      <c r="E35" s="416" t="n">
        <v>4327</v>
      </c>
      <c r="F35" s="415" t="n">
        <v>3831</v>
      </c>
      <c r="G35" s="417" t="n">
        <f aca="false">SUM(C35:F35)</f>
        <v>8158</v>
      </c>
      <c r="H35" s="418" t="n">
        <f aca="false">G35/$G$9</f>
        <v>0.0028778633117229</v>
      </c>
      <c r="I35" s="419"/>
      <c r="J35" s="415"/>
      <c r="K35" s="416" t="n">
        <v>2766</v>
      </c>
      <c r="L35" s="415" t="n">
        <v>2650</v>
      </c>
      <c r="M35" s="417" t="n">
        <f aca="false">SUM(I35:L35)</f>
        <v>5416</v>
      </c>
      <c r="N35" s="420" t="n">
        <f aca="false">IF(ISERROR(G35/M35-1),"         /0",(G35/M35-1))</f>
        <v>0.506277695716396</v>
      </c>
      <c r="O35" s="414"/>
      <c r="P35" s="415"/>
      <c r="Q35" s="416" t="n">
        <v>36688</v>
      </c>
      <c r="R35" s="415" t="n">
        <v>33565</v>
      </c>
      <c r="S35" s="417" t="n">
        <f aca="false">SUM(O35:R35)</f>
        <v>70253</v>
      </c>
      <c r="T35" s="418" t="n">
        <f aca="false">S35/$S$9</f>
        <v>0.0024011944688959</v>
      </c>
      <c r="U35" s="419"/>
      <c r="V35" s="415"/>
      <c r="W35" s="416" t="n">
        <v>21358</v>
      </c>
      <c r="X35" s="415" t="n">
        <v>20194</v>
      </c>
      <c r="Y35" s="417" t="n">
        <f aca="false">SUM(U35:X35)</f>
        <v>41552</v>
      </c>
      <c r="Z35" s="421" t="n">
        <f aca="false">IF(ISERROR(S35/Y35-1),"         /0",IF(S35/Y35&gt;5,"  *  ",(S35/Y35-1)))</f>
        <v>0.690724874855603</v>
      </c>
    </row>
    <row r="36" customFormat="false" ht="21" hidden="false" customHeight="true" outlineLevel="0" collapsed="false">
      <c r="A36" s="413" t="s">
        <v>411</v>
      </c>
      <c r="B36" s="660" t="s">
        <v>412</v>
      </c>
      <c r="C36" s="414" t="n">
        <v>3456</v>
      </c>
      <c r="D36" s="415" t="n">
        <v>3679</v>
      </c>
      <c r="E36" s="416" t="n">
        <v>191</v>
      </c>
      <c r="F36" s="415" t="n">
        <v>235</v>
      </c>
      <c r="G36" s="417" t="n">
        <f aca="false">SUM(C36:F36)</f>
        <v>7561</v>
      </c>
      <c r="H36" s="418" t="n">
        <f aca="false">G36/$G$9</f>
        <v>0.00266726213531955</v>
      </c>
      <c r="I36" s="419" t="n">
        <v>2471</v>
      </c>
      <c r="J36" s="415" t="n">
        <v>2951</v>
      </c>
      <c r="K36" s="416" t="n">
        <v>340</v>
      </c>
      <c r="L36" s="415" t="n">
        <v>422</v>
      </c>
      <c r="M36" s="417" t="n">
        <f aca="false">SUM(I36:L36)</f>
        <v>6184</v>
      </c>
      <c r="N36" s="420" t="n">
        <f aca="false">IF(ISERROR(G36/M36-1),"         /0",(G36/M36-1))</f>
        <v>0.222671410090556</v>
      </c>
      <c r="O36" s="414" t="n">
        <v>38418</v>
      </c>
      <c r="P36" s="415" t="n">
        <v>37024</v>
      </c>
      <c r="Q36" s="416" t="n">
        <v>2695</v>
      </c>
      <c r="R36" s="415" t="n">
        <v>2723</v>
      </c>
      <c r="S36" s="417" t="n">
        <f aca="false">SUM(O36:R36)</f>
        <v>80860</v>
      </c>
      <c r="T36" s="418" t="n">
        <f aca="false">S36/$S$9</f>
        <v>0.00276373371606796</v>
      </c>
      <c r="U36" s="419" t="n">
        <v>45049</v>
      </c>
      <c r="V36" s="415" t="n">
        <v>42409</v>
      </c>
      <c r="W36" s="416" t="n">
        <v>2102</v>
      </c>
      <c r="X36" s="415" t="n">
        <v>2144</v>
      </c>
      <c r="Y36" s="417" t="n">
        <f aca="false">SUM(U36:X36)</f>
        <v>91704</v>
      </c>
      <c r="Z36" s="421" t="n">
        <f aca="false">IF(ISERROR(S36/Y36-1),"         /0",IF(S36/Y36&gt;5,"  *  ",(S36/Y36-1)))</f>
        <v>-0.118250021809299</v>
      </c>
    </row>
    <row r="37" customFormat="false" ht="21" hidden="false" customHeight="true" outlineLevel="0" collapsed="false">
      <c r="A37" s="413" t="s">
        <v>413</v>
      </c>
      <c r="B37" s="660" t="s">
        <v>414</v>
      </c>
      <c r="C37" s="414" t="n">
        <v>3065</v>
      </c>
      <c r="D37" s="415" t="n">
        <v>3461</v>
      </c>
      <c r="E37" s="416" t="n">
        <v>48</v>
      </c>
      <c r="F37" s="415" t="n">
        <v>46</v>
      </c>
      <c r="G37" s="417" t="n">
        <f aca="false">SUM(C37:F37)</f>
        <v>6620</v>
      </c>
      <c r="H37" s="418" t="n">
        <f aca="false">G37/$G$9</f>
        <v>0.00233530952728679</v>
      </c>
      <c r="I37" s="419" t="n">
        <v>2199</v>
      </c>
      <c r="J37" s="415" t="n">
        <v>2103</v>
      </c>
      <c r="K37" s="416" t="n">
        <v>149</v>
      </c>
      <c r="L37" s="415" t="n">
        <v>202</v>
      </c>
      <c r="M37" s="417" t="n">
        <f aca="false">SUM(I37:L37)</f>
        <v>4653</v>
      </c>
      <c r="N37" s="420" t="n">
        <f aca="false">IF(ISERROR(G37/M37-1),"         /0",(G37/M37-1))</f>
        <v>0.422738018482699</v>
      </c>
      <c r="O37" s="414" t="n">
        <v>31447</v>
      </c>
      <c r="P37" s="415" t="n">
        <v>30499</v>
      </c>
      <c r="Q37" s="416" t="n">
        <v>1311</v>
      </c>
      <c r="R37" s="415" t="n">
        <v>1270</v>
      </c>
      <c r="S37" s="417" t="n">
        <f aca="false">SUM(O37:R37)</f>
        <v>64527</v>
      </c>
      <c r="T37" s="418" t="n">
        <f aca="false">S37/$S$9</f>
        <v>0.00220548411447832</v>
      </c>
      <c r="U37" s="419" t="n">
        <v>24031</v>
      </c>
      <c r="V37" s="415" t="n">
        <v>21059</v>
      </c>
      <c r="W37" s="416" t="n">
        <v>2380</v>
      </c>
      <c r="X37" s="415" t="n">
        <v>2921</v>
      </c>
      <c r="Y37" s="417" t="n">
        <f aca="false">SUM(U37:X37)</f>
        <v>50391</v>
      </c>
      <c r="Z37" s="421" t="n">
        <f aca="false">IF(ISERROR(S37/Y37-1),"         /0",IF(S37/Y37&gt;5,"  *  ",(S37/Y37-1)))</f>
        <v>0.280526284455558</v>
      </c>
    </row>
    <row r="38" customFormat="false" ht="21" hidden="false" customHeight="true" outlineLevel="0" collapsed="false">
      <c r="A38" s="413" t="s">
        <v>415</v>
      </c>
      <c r="B38" s="660" t="s">
        <v>416</v>
      </c>
      <c r="C38" s="414" t="n">
        <v>2791</v>
      </c>
      <c r="D38" s="415" t="n">
        <v>3428</v>
      </c>
      <c r="E38" s="416" t="n">
        <v>52</v>
      </c>
      <c r="F38" s="415" t="n">
        <v>79</v>
      </c>
      <c r="G38" s="417" t="n">
        <f aca="false">SUM(C38:F38)</f>
        <v>6350</v>
      </c>
      <c r="H38" s="418" t="n">
        <f aca="false">G38/$G$9</f>
        <v>0.00224006276408929</v>
      </c>
      <c r="I38" s="419" t="n">
        <v>1979</v>
      </c>
      <c r="J38" s="415" t="n">
        <v>2503</v>
      </c>
      <c r="K38" s="416" t="n">
        <v>5</v>
      </c>
      <c r="L38" s="415" t="n">
        <v>3</v>
      </c>
      <c r="M38" s="417" t="n">
        <f aca="false">SUM(I38:L38)</f>
        <v>4490</v>
      </c>
      <c r="N38" s="420" t="n">
        <f aca="false">IF(ISERROR(G38/M38-1),"         /0",(G38/M38-1))</f>
        <v>0.414253897550111</v>
      </c>
      <c r="O38" s="414" t="n">
        <v>28187</v>
      </c>
      <c r="P38" s="415" t="n">
        <v>28907</v>
      </c>
      <c r="Q38" s="416" t="n">
        <v>340</v>
      </c>
      <c r="R38" s="415" t="n">
        <v>404</v>
      </c>
      <c r="S38" s="417" t="n">
        <f aca="false">SUM(O38:R38)</f>
        <v>57838</v>
      </c>
      <c r="T38" s="418" t="n">
        <f aca="false">S38/$S$9</f>
        <v>0.0019768591475382</v>
      </c>
      <c r="U38" s="419" t="n">
        <v>25205</v>
      </c>
      <c r="V38" s="415" t="n">
        <v>25141</v>
      </c>
      <c r="W38" s="416" t="n">
        <v>321</v>
      </c>
      <c r="X38" s="415" t="n">
        <v>328</v>
      </c>
      <c r="Y38" s="417" t="n">
        <f aca="false">SUM(U38:X38)</f>
        <v>50995</v>
      </c>
      <c r="Z38" s="421" t="n">
        <f aca="false">IF(ISERROR(S38/Y38-1),"         /0",IF(S38/Y38&gt;5,"  *  ",(S38/Y38-1)))</f>
        <v>0.134189626433964</v>
      </c>
    </row>
    <row r="39" customFormat="false" ht="21" hidden="false" customHeight="true" outlineLevel="0" collapsed="false">
      <c r="A39" s="413" t="s">
        <v>417</v>
      </c>
      <c r="B39" s="660" t="s">
        <v>418</v>
      </c>
      <c r="C39" s="414" t="n">
        <v>851</v>
      </c>
      <c r="D39" s="415" t="n">
        <v>1118</v>
      </c>
      <c r="E39" s="416" t="n">
        <v>1691</v>
      </c>
      <c r="F39" s="415" t="n">
        <v>2139</v>
      </c>
      <c r="G39" s="417" t="n">
        <f aca="false">SUM(C39:F39)</f>
        <v>5799</v>
      </c>
      <c r="H39" s="418" t="n">
        <f aca="false">G39/$G$9</f>
        <v>0.00204568881400847</v>
      </c>
      <c r="I39" s="419" t="n">
        <v>903</v>
      </c>
      <c r="J39" s="415" t="n">
        <v>1287</v>
      </c>
      <c r="K39" s="416" t="n">
        <v>1617</v>
      </c>
      <c r="L39" s="415" t="n">
        <v>224</v>
      </c>
      <c r="M39" s="417" t="n">
        <f aca="false">SUM(I39:L39)</f>
        <v>4031</v>
      </c>
      <c r="N39" s="420" t="n">
        <f aca="false">IF(ISERROR(G39/M39-1),"         /0",(G39/M39-1))</f>
        <v>0.438600843463161</v>
      </c>
      <c r="O39" s="414" t="n">
        <v>9792</v>
      </c>
      <c r="P39" s="415" t="n">
        <v>9944</v>
      </c>
      <c r="Q39" s="416" t="n">
        <v>19529</v>
      </c>
      <c r="R39" s="415" t="n">
        <v>20380</v>
      </c>
      <c r="S39" s="417" t="n">
        <f aca="false">SUM(O39:R39)</f>
        <v>59645</v>
      </c>
      <c r="T39" s="418" t="n">
        <f aca="false">S39/$S$9</f>
        <v>0.00203862104247926</v>
      </c>
      <c r="U39" s="419" t="n">
        <v>9122</v>
      </c>
      <c r="V39" s="415" t="n">
        <v>9550</v>
      </c>
      <c r="W39" s="416" t="n">
        <v>15495</v>
      </c>
      <c r="X39" s="415" t="n">
        <v>16537</v>
      </c>
      <c r="Y39" s="417" t="n">
        <f aca="false">SUM(U39:X39)</f>
        <v>50704</v>
      </c>
      <c r="Z39" s="421" t="n">
        <f aca="false">IF(ISERROR(S39/Y39-1),"         /0",IF(S39/Y39&gt;5,"  *  ",(S39/Y39-1)))</f>
        <v>0.176337172609656</v>
      </c>
    </row>
    <row r="40" customFormat="false" ht="21" hidden="false" customHeight="true" outlineLevel="0" collapsed="false">
      <c r="A40" s="413" t="s">
        <v>419</v>
      </c>
      <c r="B40" s="660" t="s">
        <v>420</v>
      </c>
      <c r="C40" s="414" t="n">
        <v>2683</v>
      </c>
      <c r="D40" s="415" t="n">
        <v>3062</v>
      </c>
      <c r="E40" s="416" t="n">
        <v>15</v>
      </c>
      <c r="F40" s="415" t="n">
        <v>4</v>
      </c>
      <c r="G40" s="417" t="n">
        <f aca="false">SUM(C40:F40)</f>
        <v>5764</v>
      </c>
      <c r="H40" s="418" t="n">
        <f aca="false">G40/$G$9</f>
        <v>0.00203334201137176</v>
      </c>
      <c r="I40" s="419"/>
      <c r="J40" s="415"/>
      <c r="K40" s="416" t="n">
        <v>4014</v>
      </c>
      <c r="L40" s="415" t="n">
        <v>3766</v>
      </c>
      <c r="M40" s="417" t="n">
        <f aca="false">SUM(I40:L40)</f>
        <v>7780</v>
      </c>
      <c r="N40" s="420" t="n">
        <f aca="false">IF(ISERROR(G40/M40-1),"         /0",(G40/M40-1))</f>
        <v>-0.259125964010283</v>
      </c>
      <c r="O40" s="414" t="n">
        <v>14654</v>
      </c>
      <c r="P40" s="415" t="n">
        <v>18388</v>
      </c>
      <c r="Q40" s="416" t="n">
        <v>16295</v>
      </c>
      <c r="R40" s="415" t="n">
        <v>16168</v>
      </c>
      <c r="S40" s="417" t="n">
        <f aca="false">SUM(O40:R40)</f>
        <v>65505</v>
      </c>
      <c r="T40" s="418" t="n">
        <f aca="false">S40/$S$9</f>
        <v>0.00223891141566945</v>
      </c>
      <c r="U40" s="419"/>
      <c r="V40" s="415"/>
      <c r="W40" s="416" t="n">
        <v>34472</v>
      </c>
      <c r="X40" s="415" t="n">
        <v>35379</v>
      </c>
      <c r="Y40" s="417" t="n">
        <f aca="false">SUM(U40:X40)</f>
        <v>69851</v>
      </c>
      <c r="Z40" s="421" t="n">
        <f aca="false">IF(ISERROR(S40/Y40-1),"         /0",IF(S40/Y40&gt;5,"  *  ",(S40/Y40-1)))</f>
        <v>-0.0622181500622754</v>
      </c>
    </row>
    <row r="41" customFormat="false" ht="21" hidden="false" customHeight="true" outlineLevel="0" collapsed="false">
      <c r="A41" s="413" t="s">
        <v>421</v>
      </c>
      <c r="B41" s="660" t="s">
        <v>422</v>
      </c>
      <c r="C41" s="414" t="n">
        <v>2310</v>
      </c>
      <c r="D41" s="415" t="n">
        <v>2966</v>
      </c>
      <c r="E41" s="416" t="n">
        <v>112</v>
      </c>
      <c r="F41" s="415" t="n">
        <v>68</v>
      </c>
      <c r="G41" s="417" t="n">
        <f aca="false">SUM(C41:F41)</f>
        <v>5456</v>
      </c>
      <c r="H41" s="418" t="n">
        <f aca="false">G41/$G$9</f>
        <v>0.00192469014816869</v>
      </c>
      <c r="I41" s="419" t="n">
        <v>2564</v>
      </c>
      <c r="J41" s="415" t="n">
        <v>3124</v>
      </c>
      <c r="K41" s="416" t="n">
        <v>36</v>
      </c>
      <c r="L41" s="415" t="n">
        <v>51</v>
      </c>
      <c r="M41" s="417" t="n">
        <f aca="false">SUM(I41:L41)</f>
        <v>5775</v>
      </c>
      <c r="N41" s="420" t="n">
        <f aca="false">IF(ISERROR(G41/M41-1),"         /0",(G41/M41-1))</f>
        <v>-0.0552380952380952</v>
      </c>
      <c r="O41" s="414" t="n">
        <v>26133</v>
      </c>
      <c r="P41" s="415" t="n">
        <v>25998</v>
      </c>
      <c r="Q41" s="416" t="n">
        <v>505</v>
      </c>
      <c r="R41" s="415" t="n">
        <v>491</v>
      </c>
      <c r="S41" s="417" t="n">
        <f aca="false">SUM(O41:R41)</f>
        <v>53127</v>
      </c>
      <c r="T41" s="418" t="n">
        <f aca="false">S41/$S$9</f>
        <v>0.0018158407263609</v>
      </c>
      <c r="U41" s="419" t="n">
        <v>31288</v>
      </c>
      <c r="V41" s="415" t="n">
        <v>29737</v>
      </c>
      <c r="W41" s="416" t="n">
        <v>461</v>
      </c>
      <c r="X41" s="415" t="n">
        <v>445</v>
      </c>
      <c r="Y41" s="417" t="n">
        <f aca="false">SUM(U41:X41)</f>
        <v>61931</v>
      </c>
      <c r="Z41" s="421" t="n">
        <f aca="false">IF(ISERROR(S41/Y41-1),"         /0",IF(S41/Y41&gt;5,"  *  ",(S41/Y41-1)))</f>
        <v>-0.142158208328624</v>
      </c>
    </row>
    <row r="42" customFormat="false" ht="21" hidden="false" customHeight="true" outlineLevel="0" collapsed="false">
      <c r="A42" s="413" t="s">
        <v>423</v>
      </c>
      <c r="B42" s="660" t="s">
        <v>424</v>
      </c>
      <c r="C42" s="414" t="n">
        <v>2104</v>
      </c>
      <c r="D42" s="415" t="n">
        <v>2189</v>
      </c>
      <c r="E42" s="416" t="n">
        <v>155</v>
      </c>
      <c r="F42" s="415" t="n">
        <v>155</v>
      </c>
      <c r="G42" s="417" t="n">
        <f aca="false">SUM(C42:F42)</f>
        <v>4603</v>
      </c>
      <c r="H42" s="418" t="n">
        <f aca="false">G42/$G$9</f>
        <v>0.00162378092962252</v>
      </c>
      <c r="I42" s="419" t="n">
        <v>2136</v>
      </c>
      <c r="J42" s="415" t="n">
        <v>2229</v>
      </c>
      <c r="K42" s="416" t="n">
        <v>175</v>
      </c>
      <c r="L42" s="415" t="n">
        <v>191</v>
      </c>
      <c r="M42" s="417" t="n">
        <f aca="false">SUM(I42:L42)</f>
        <v>4731</v>
      </c>
      <c r="N42" s="420" t="n">
        <f aca="false">IF(ISERROR(G42/M42-1),"         /0",(G42/M42-1))</f>
        <v>-0.0270555907841894</v>
      </c>
      <c r="O42" s="414" t="n">
        <v>27936</v>
      </c>
      <c r="P42" s="415" t="n">
        <v>27345</v>
      </c>
      <c r="Q42" s="416" t="n">
        <v>1507</v>
      </c>
      <c r="R42" s="415" t="n">
        <v>1537</v>
      </c>
      <c r="S42" s="417" t="n">
        <f aca="false">SUM(O42:R42)</f>
        <v>58325</v>
      </c>
      <c r="T42" s="418" t="n">
        <f aca="false">S42/$S$9</f>
        <v>0.00199350443964462</v>
      </c>
      <c r="U42" s="419" t="n">
        <v>27303</v>
      </c>
      <c r="V42" s="415" t="n">
        <v>27041</v>
      </c>
      <c r="W42" s="416" t="n">
        <v>1221</v>
      </c>
      <c r="X42" s="415" t="n">
        <v>1229</v>
      </c>
      <c r="Y42" s="417" t="n">
        <f aca="false">SUM(U42:X42)</f>
        <v>56794</v>
      </c>
      <c r="Z42" s="421" t="n">
        <f aca="false">IF(ISERROR(S42/Y42-1),"         /0",IF(S42/Y42&gt;5,"  *  ",(S42/Y42-1)))</f>
        <v>0.0269570729302391</v>
      </c>
    </row>
    <row r="43" customFormat="false" ht="21" hidden="false" customHeight="true" outlineLevel="0" collapsed="false">
      <c r="A43" s="413" t="s">
        <v>425</v>
      </c>
      <c r="B43" s="660" t="s">
        <v>426</v>
      </c>
      <c r="C43" s="414" t="n">
        <v>1665</v>
      </c>
      <c r="D43" s="415" t="n">
        <v>1586</v>
      </c>
      <c r="E43" s="416" t="n">
        <v>357</v>
      </c>
      <c r="F43" s="415" t="n">
        <v>333</v>
      </c>
      <c r="G43" s="417" t="n">
        <f aca="false">SUM(C43:F43)</f>
        <v>3941</v>
      </c>
      <c r="H43" s="418" t="n">
        <f aca="false">G43/$G$9</f>
        <v>0.00139024997689384</v>
      </c>
      <c r="I43" s="419" t="n">
        <v>1846</v>
      </c>
      <c r="J43" s="415" t="n">
        <v>1675</v>
      </c>
      <c r="K43" s="416" t="n">
        <v>458</v>
      </c>
      <c r="L43" s="415" t="n">
        <v>486</v>
      </c>
      <c r="M43" s="417" t="n">
        <f aca="false">SUM(I43:L43)</f>
        <v>4465</v>
      </c>
      <c r="N43" s="420" t="n">
        <f aca="false">IF(ISERROR(G43/M43-1),"         /0",(G43/M43-1))</f>
        <v>-0.117357222844345</v>
      </c>
      <c r="O43" s="414" t="n">
        <v>20642</v>
      </c>
      <c r="P43" s="415" t="n">
        <v>19687</v>
      </c>
      <c r="Q43" s="416" t="n">
        <v>4689</v>
      </c>
      <c r="R43" s="415" t="n">
        <v>4504</v>
      </c>
      <c r="S43" s="417" t="n">
        <f aca="false">SUM(O43:R43)</f>
        <v>49522</v>
      </c>
      <c r="T43" s="418" t="n">
        <f aca="false">S43/$S$9</f>
        <v>0.00169262454967991</v>
      </c>
      <c r="U43" s="419" t="n">
        <v>21959</v>
      </c>
      <c r="V43" s="415" t="n">
        <v>23797</v>
      </c>
      <c r="W43" s="416" t="n">
        <v>5226</v>
      </c>
      <c r="X43" s="415" t="n">
        <v>5041</v>
      </c>
      <c r="Y43" s="417" t="n">
        <f aca="false">SUM(U43:X43)</f>
        <v>56023</v>
      </c>
      <c r="Z43" s="421" t="n">
        <f aca="false">IF(ISERROR(S43/Y43-1),"         /0",IF(S43/Y43&gt;5,"  *  ",(S43/Y43-1)))</f>
        <v>-0.116041625760848</v>
      </c>
    </row>
    <row r="44" customFormat="false" ht="21" hidden="false" customHeight="true" outlineLevel="0" collapsed="false">
      <c r="A44" s="413" t="s">
        <v>427</v>
      </c>
      <c r="B44" s="660" t="s">
        <v>428</v>
      </c>
      <c r="C44" s="414" t="n">
        <v>1312</v>
      </c>
      <c r="D44" s="415" t="n">
        <v>1280</v>
      </c>
      <c r="E44" s="416" t="n">
        <v>257</v>
      </c>
      <c r="F44" s="415" t="n">
        <v>238</v>
      </c>
      <c r="G44" s="417" t="n">
        <f aca="false">SUM(C44:F44)</f>
        <v>3087</v>
      </c>
      <c r="H44" s="418" t="n">
        <f aca="false">G44/$G$9</f>
        <v>0.00108898799255805</v>
      </c>
      <c r="I44" s="419" t="n">
        <v>1186</v>
      </c>
      <c r="J44" s="415" t="n">
        <v>1083</v>
      </c>
      <c r="K44" s="416" t="n">
        <v>99</v>
      </c>
      <c r="L44" s="415" t="n">
        <v>93</v>
      </c>
      <c r="M44" s="417" t="n">
        <f aca="false">SUM(I44:L44)</f>
        <v>2461</v>
      </c>
      <c r="N44" s="420" t="n">
        <f aca="false">IF(ISERROR(G44/M44-1),"         /0",(G44/M44-1))</f>
        <v>0.254368143031288</v>
      </c>
      <c r="O44" s="414" t="n">
        <v>12796</v>
      </c>
      <c r="P44" s="415" t="n">
        <v>12819</v>
      </c>
      <c r="Q44" s="416" t="n">
        <v>1579</v>
      </c>
      <c r="R44" s="415" t="n">
        <v>1393</v>
      </c>
      <c r="S44" s="417" t="n">
        <f aca="false">SUM(O44:R44)</f>
        <v>28587</v>
      </c>
      <c r="T44" s="418" t="n">
        <f aca="false">S44/$S$9</f>
        <v>0.000977082064571292</v>
      </c>
      <c r="U44" s="419" t="n">
        <v>11872</v>
      </c>
      <c r="V44" s="415" t="n">
        <v>10297</v>
      </c>
      <c r="W44" s="416" t="n">
        <v>699</v>
      </c>
      <c r="X44" s="415" t="n">
        <v>620</v>
      </c>
      <c r="Y44" s="417" t="n">
        <f aca="false">SUM(U44:X44)</f>
        <v>23488</v>
      </c>
      <c r="Z44" s="421" t="n">
        <f aca="false">IF(ISERROR(S44/Y44-1),"         /0",IF(S44/Y44&gt;5,"  *  ",(S44/Y44-1)))</f>
        <v>0.217089577656676</v>
      </c>
    </row>
    <row r="45" customFormat="false" ht="21" hidden="false" customHeight="true" outlineLevel="0" collapsed="false">
      <c r="A45" s="413" t="s">
        <v>429</v>
      </c>
      <c r="B45" s="660" t="s">
        <v>429</v>
      </c>
      <c r="C45" s="414" t="n">
        <v>882</v>
      </c>
      <c r="D45" s="415" t="n">
        <v>975</v>
      </c>
      <c r="E45" s="416" t="n">
        <v>598</v>
      </c>
      <c r="F45" s="415" t="n">
        <v>604</v>
      </c>
      <c r="G45" s="417" t="n">
        <f aca="false">SUM(C45:F45)</f>
        <v>3059</v>
      </c>
      <c r="H45" s="418" t="n">
        <f aca="false">G45/$G$9</f>
        <v>0.00107911055044868</v>
      </c>
      <c r="I45" s="419" t="n">
        <v>360</v>
      </c>
      <c r="J45" s="415" t="n">
        <v>444</v>
      </c>
      <c r="K45" s="416" t="n">
        <v>712</v>
      </c>
      <c r="L45" s="415" t="n">
        <v>651</v>
      </c>
      <c r="M45" s="417" t="n">
        <f aca="false">SUM(I45:L45)</f>
        <v>2167</v>
      </c>
      <c r="N45" s="420" t="n">
        <f aca="false">IF(ISERROR(G45/M45-1),"         /0",(G45/M45-1))</f>
        <v>0.411628980156899</v>
      </c>
      <c r="O45" s="414" t="n">
        <v>6109</v>
      </c>
      <c r="P45" s="415" t="n">
        <v>7219</v>
      </c>
      <c r="Q45" s="416" t="n">
        <v>5936</v>
      </c>
      <c r="R45" s="415" t="n">
        <v>5638</v>
      </c>
      <c r="S45" s="417" t="n">
        <f aca="false">SUM(O45:R45)</f>
        <v>24902</v>
      </c>
      <c r="T45" s="418" t="n">
        <f aca="false">S45/$S$9</f>
        <v>0.000851131548324564</v>
      </c>
      <c r="U45" s="419" t="n">
        <v>5485</v>
      </c>
      <c r="V45" s="415" t="n">
        <v>4447</v>
      </c>
      <c r="W45" s="416" t="n">
        <v>6130</v>
      </c>
      <c r="X45" s="415" t="n">
        <v>5374</v>
      </c>
      <c r="Y45" s="417" t="n">
        <f aca="false">SUM(U45:X45)</f>
        <v>21436</v>
      </c>
      <c r="Z45" s="421" t="n">
        <f aca="false">IF(ISERROR(S45/Y45-1),"         /0",IF(S45/Y45&gt;5,"  *  ",(S45/Y45-1)))</f>
        <v>0.161690613920508</v>
      </c>
    </row>
    <row r="46" customFormat="false" ht="21" hidden="false" customHeight="true" outlineLevel="0" collapsed="false">
      <c r="A46" s="413" t="s">
        <v>430</v>
      </c>
      <c r="B46" s="660" t="s">
        <v>431</v>
      </c>
      <c r="C46" s="414" t="n">
        <v>1142</v>
      </c>
      <c r="D46" s="415" t="n">
        <v>1451</v>
      </c>
      <c r="E46" s="416" t="n">
        <v>78</v>
      </c>
      <c r="F46" s="415" t="n">
        <v>263</v>
      </c>
      <c r="G46" s="417" t="n">
        <f aca="false">SUM(C46:F46)</f>
        <v>2934</v>
      </c>
      <c r="H46" s="418" t="n">
        <f aca="false">G46/$G$9</f>
        <v>0.00103501482674614</v>
      </c>
      <c r="I46" s="419" t="n">
        <v>924</v>
      </c>
      <c r="J46" s="415" t="n">
        <v>1399</v>
      </c>
      <c r="K46" s="416" t="n">
        <v>522</v>
      </c>
      <c r="L46" s="415" t="n">
        <v>669</v>
      </c>
      <c r="M46" s="417" t="n">
        <f aca="false">SUM(I46:L46)</f>
        <v>3514</v>
      </c>
      <c r="N46" s="420" t="n">
        <f aca="false">IF(ISERROR(G46/M46-1),"         /0",(G46/M46-1))</f>
        <v>-0.16505406943654</v>
      </c>
      <c r="O46" s="414" t="n">
        <v>13772</v>
      </c>
      <c r="P46" s="415" t="n">
        <v>13091</v>
      </c>
      <c r="Q46" s="416" t="n">
        <v>2339</v>
      </c>
      <c r="R46" s="415" t="n">
        <v>2519</v>
      </c>
      <c r="S46" s="417" t="n">
        <f aca="false">SUM(O46:R46)</f>
        <v>31721</v>
      </c>
      <c r="T46" s="418" t="n">
        <f aca="false">S46/$S$9</f>
        <v>0.00108419981705901</v>
      </c>
      <c r="U46" s="419" t="n">
        <v>11355</v>
      </c>
      <c r="V46" s="415" t="n">
        <v>10044</v>
      </c>
      <c r="W46" s="416" t="n">
        <v>1644</v>
      </c>
      <c r="X46" s="415" t="n">
        <v>1501</v>
      </c>
      <c r="Y46" s="417" t="n">
        <f aca="false">SUM(U46:X46)</f>
        <v>24544</v>
      </c>
      <c r="Z46" s="421" t="n">
        <f aca="false">IF(ISERROR(S46/Y46-1),"         /0",IF(S46/Y46&gt;5,"  *  ",(S46/Y46-1)))</f>
        <v>0.292413624511082</v>
      </c>
    </row>
    <row r="47" customFormat="false" ht="21" hidden="false" customHeight="true" outlineLevel="0" collapsed="false">
      <c r="A47" s="413" t="s">
        <v>432</v>
      </c>
      <c r="B47" s="660" t="s">
        <v>432</v>
      </c>
      <c r="C47" s="414" t="n">
        <v>432</v>
      </c>
      <c r="D47" s="415" t="n">
        <v>393</v>
      </c>
      <c r="E47" s="416" t="n">
        <v>1052</v>
      </c>
      <c r="F47" s="415" t="n">
        <v>1021</v>
      </c>
      <c r="G47" s="417" t="n">
        <f aca="false">SUM(C47:F47)</f>
        <v>2898</v>
      </c>
      <c r="H47" s="418" t="n">
        <f aca="false">G47/$G$9</f>
        <v>0.0010223152583198</v>
      </c>
      <c r="I47" s="419" t="n">
        <v>418</v>
      </c>
      <c r="J47" s="415" t="n">
        <v>372</v>
      </c>
      <c r="K47" s="416" t="n">
        <v>907</v>
      </c>
      <c r="L47" s="415" t="n">
        <v>862</v>
      </c>
      <c r="M47" s="417" t="n">
        <f aca="false">SUM(I47:L47)</f>
        <v>2559</v>
      </c>
      <c r="N47" s="420" t="n">
        <f aca="false">IF(ISERROR(G47/M47-1),"         /0",(G47/M47-1))</f>
        <v>0.132473622508793</v>
      </c>
      <c r="O47" s="414" t="n">
        <v>5362</v>
      </c>
      <c r="P47" s="415" t="n">
        <v>5118</v>
      </c>
      <c r="Q47" s="416" t="n">
        <v>5356</v>
      </c>
      <c r="R47" s="415" t="n">
        <v>6149</v>
      </c>
      <c r="S47" s="417" t="n">
        <f aca="false">SUM(O47:R47)</f>
        <v>21985</v>
      </c>
      <c r="T47" s="418" t="n">
        <f aca="false">S47/$S$9</f>
        <v>0.000751430691908905</v>
      </c>
      <c r="U47" s="419" t="n">
        <v>5945</v>
      </c>
      <c r="V47" s="415" t="n">
        <v>5836</v>
      </c>
      <c r="W47" s="416" t="n">
        <v>5828</v>
      </c>
      <c r="X47" s="415" t="n">
        <v>6243</v>
      </c>
      <c r="Y47" s="417" t="n">
        <f aca="false">SUM(U47:X47)</f>
        <v>23852</v>
      </c>
      <c r="Z47" s="421" t="n">
        <f aca="false">IF(ISERROR(S47/Y47-1),"         /0",IF(S47/Y47&gt;5,"  *  ",(S47/Y47-1)))</f>
        <v>-0.0782743585443568</v>
      </c>
    </row>
    <row r="48" customFormat="false" ht="21" hidden="false" customHeight="true" outlineLevel="0" collapsed="false">
      <c r="A48" s="413" t="s">
        <v>433</v>
      </c>
      <c r="B48" s="660" t="s">
        <v>434</v>
      </c>
      <c r="C48" s="414" t="n">
        <v>1231</v>
      </c>
      <c r="D48" s="415" t="n">
        <v>1155</v>
      </c>
      <c r="E48" s="416" t="n">
        <v>42</v>
      </c>
      <c r="F48" s="415" t="n">
        <v>36</v>
      </c>
      <c r="G48" s="417" t="n">
        <f aca="false">SUM(C48:F48)</f>
        <v>2464</v>
      </c>
      <c r="H48" s="418" t="n">
        <f aca="false">G48/$G$9</f>
        <v>0.000869214905624568</v>
      </c>
      <c r="I48" s="419" t="n">
        <v>1366</v>
      </c>
      <c r="J48" s="415" t="n">
        <v>1114</v>
      </c>
      <c r="K48" s="416" t="n">
        <v>22</v>
      </c>
      <c r="L48" s="415" t="n">
        <v>55</v>
      </c>
      <c r="M48" s="417" t="n">
        <f aca="false">SUM(I48:L48)</f>
        <v>2557</v>
      </c>
      <c r="N48" s="420" t="n">
        <f aca="false">IF(ISERROR(G48/M48-1),"         /0",(G48/M48-1))</f>
        <v>-0.0363707469691045</v>
      </c>
      <c r="O48" s="414" t="n">
        <v>10926</v>
      </c>
      <c r="P48" s="415" t="n">
        <v>11669</v>
      </c>
      <c r="Q48" s="416" t="n">
        <v>477</v>
      </c>
      <c r="R48" s="415" t="n">
        <v>495</v>
      </c>
      <c r="S48" s="417" t="n">
        <f aca="false">SUM(O48:R48)</f>
        <v>23567</v>
      </c>
      <c r="T48" s="418" t="n">
        <f aca="false">S48/$S$9</f>
        <v>0.00080550225682134</v>
      </c>
      <c r="U48" s="419" t="n">
        <v>10873</v>
      </c>
      <c r="V48" s="415" t="n">
        <v>7667</v>
      </c>
      <c r="W48" s="416" t="n">
        <v>387</v>
      </c>
      <c r="X48" s="415" t="n">
        <v>527</v>
      </c>
      <c r="Y48" s="417" t="n">
        <f aca="false">SUM(U48:X48)</f>
        <v>19454</v>
      </c>
      <c r="Z48" s="421" t="n">
        <f aca="false">IF(ISERROR(S48/Y48-1),"         /0",IF(S48/Y48&gt;5,"  *  ",(S48/Y48-1)))</f>
        <v>0.211421815564922</v>
      </c>
    </row>
    <row r="49" customFormat="false" ht="21" hidden="false" customHeight="true" outlineLevel="0" collapsed="false">
      <c r="A49" s="413" t="s">
        <v>435</v>
      </c>
      <c r="B49" s="660" t="s">
        <v>436</v>
      </c>
      <c r="C49" s="414" t="n">
        <v>1137</v>
      </c>
      <c r="D49" s="415" t="n">
        <v>1238</v>
      </c>
      <c r="E49" s="416" t="n">
        <v>14</v>
      </c>
      <c r="F49" s="415" t="n">
        <v>12</v>
      </c>
      <c r="G49" s="417" t="n">
        <f aca="false">SUM(C49:F49)</f>
        <v>2401</v>
      </c>
      <c r="H49" s="418" t="n">
        <f aca="false">G49/$G$9</f>
        <v>0.000846990660878486</v>
      </c>
      <c r="I49" s="419" t="n">
        <v>1202</v>
      </c>
      <c r="J49" s="415" t="n">
        <v>1258</v>
      </c>
      <c r="K49" s="416" t="n">
        <v>79</v>
      </c>
      <c r="L49" s="415" t="n">
        <v>84</v>
      </c>
      <c r="M49" s="417" t="n">
        <f aca="false">SUM(I49:L49)</f>
        <v>2623</v>
      </c>
      <c r="N49" s="420" t="n">
        <f aca="false">IF(ISERROR(G49/M49-1),"         /0",(G49/M49-1))</f>
        <v>-0.0846359130766298</v>
      </c>
      <c r="O49" s="414" t="n">
        <v>15332</v>
      </c>
      <c r="P49" s="415" t="n">
        <v>15088</v>
      </c>
      <c r="Q49" s="416" t="n">
        <v>1303</v>
      </c>
      <c r="R49" s="415" t="n">
        <v>1148</v>
      </c>
      <c r="S49" s="417" t="n">
        <f aca="false">SUM(O49:R49)</f>
        <v>32871</v>
      </c>
      <c r="T49" s="418" t="n">
        <f aca="false">S49/$S$9</f>
        <v>0.00112350594831647</v>
      </c>
      <c r="U49" s="419" t="n">
        <v>14884</v>
      </c>
      <c r="V49" s="415" t="n">
        <v>14265</v>
      </c>
      <c r="W49" s="416" t="n">
        <v>727</v>
      </c>
      <c r="X49" s="415" t="n">
        <v>670</v>
      </c>
      <c r="Y49" s="417" t="n">
        <f aca="false">SUM(U49:X49)</f>
        <v>30546</v>
      </c>
      <c r="Z49" s="421" t="n">
        <f aca="false">IF(ISERROR(S49/Y49-1),"         /0",IF(S49/Y49&gt;5,"  *  ",(S49/Y49-1)))</f>
        <v>0.0761147122372814</v>
      </c>
    </row>
    <row r="50" customFormat="false" ht="21" hidden="false" customHeight="true" outlineLevel="0" collapsed="false">
      <c r="A50" s="413" t="s">
        <v>437</v>
      </c>
      <c r="B50" s="660" t="s">
        <v>438</v>
      </c>
      <c r="C50" s="414" t="n">
        <v>745</v>
      </c>
      <c r="D50" s="415" t="n">
        <v>727</v>
      </c>
      <c r="E50" s="416" t="n">
        <v>463</v>
      </c>
      <c r="F50" s="415" t="n">
        <v>380</v>
      </c>
      <c r="G50" s="417" t="n">
        <f aca="false">SUM(C50:F50)</f>
        <v>2315</v>
      </c>
      <c r="H50" s="418" t="n">
        <f aca="false">G50/$G$9</f>
        <v>0.000816652802971135</v>
      </c>
      <c r="I50" s="419" t="n">
        <v>775</v>
      </c>
      <c r="J50" s="415" t="n">
        <v>699</v>
      </c>
      <c r="K50" s="416" t="n">
        <v>174</v>
      </c>
      <c r="L50" s="415" t="n">
        <v>398</v>
      </c>
      <c r="M50" s="417" t="n">
        <f aca="false">SUM(I50:L50)</f>
        <v>2046</v>
      </c>
      <c r="N50" s="420" t="n">
        <f aca="false">IF(ISERROR(G50/M50-1),"         /0",(G50/M50-1))</f>
        <v>0.13147605083089</v>
      </c>
      <c r="O50" s="414" t="n">
        <v>8411</v>
      </c>
      <c r="P50" s="415" t="n">
        <v>8149</v>
      </c>
      <c r="Q50" s="416" t="n">
        <v>4301</v>
      </c>
      <c r="R50" s="415" t="n">
        <v>3918</v>
      </c>
      <c r="S50" s="417" t="n">
        <f aca="false">SUM(O50:R50)</f>
        <v>24779</v>
      </c>
      <c r="T50" s="418" t="n">
        <f aca="false">S50/$S$9</f>
        <v>0.000846927501242245</v>
      </c>
      <c r="U50" s="419" t="n">
        <v>9718</v>
      </c>
      <c r="V50" s="415" t="n">
        <v>8912</v>
      </c>
      <c r="W50" s="416" t="n">
        <v>3792</v>
      </c>
      <c r="X50" s="415" t="n">
        <v>3701</v>
      </c>
      <c r="Y50" s="417" t="n">
        <f aca="false">SUM(U50:X50)</f>
        <v>26123</v>
      </c>
      <c r="Z50" s="421" t="n">
        <f aca="false">IF(ISERROR(S50/Y50-1),"         /0",IF(S50/Y50&gt;5,"  *  ",(S50/Y50-1)))</f>
        <v>-0.0514489147494545</v>
      </c>
    </row>
    <row r="51" customFormat="false" ht="21" hidden="false" customHeight="true" outlineLevel="0" collapsed="false">
      <c r="A51" s="413" t="s">
        <v>439</v>
      </c>
      <c r="B51" s="660" t="s">
        <v>440</v>
      </c>
      <c r="C51" s="414" t="n">
        <v>352</v>
      </c>
      <c r="D51" s="415" t="n">
        <v>534</v>
      </c>
      <c r="E51" s="416" t="n">
        <v>440</v>
      </c>
      <c r="F51" s="415" t="n">
        <v>731</v>
      </c>
      <c r="G51" s="417" t="n">
        <f aca="false">SUM(C51:F51)</f>
        <v>2057</v>
      </c>
      <c r="H51" s="418" t="n">
        <f aca="false">G51/$G$9</f>
        <v>0.000725639229249082</v>
      </c>
      <c r="I51" s="419" t="n">
        <v>389</v>
      </c>
      <c r="J51" s="415" t="n">
        <v>511</v>
      </c>
      <c r="K51" s="416" t="n">
        <v>670</v>
      </c>
      <c r="L51" s="415" t="n">
        <v>839</v>
      </c>
      <c r="M51" s="417" t="n">
        <f aca="false">SUM(I51:L51)</f>
        <v>2409</v>
      </c>
      <c r="N51" s="420" t="n">
        <f aca="false">IF(ISERROR(G51/M51-1),"         /0",(G51/M51-1))</f>
        <v>-0.146118721461187</v>
      </c>
      <c r="O51" s="414" t="n">
        <v>4840</v>
      </c>
      <c r="P51" s="415" t="n">
        <v>4573</v>
      </c>
      <c r="Q51" s="416" t="n">
        <v>6714</v>
      </c>
      <c r="R51" s="415" t="n">
        <v>6139</v>
      </c>
      <c r="S51" s="417" t="n">
        <f aca="false">SUM(O51:R51)</f>
        <v>22266</v>
      </c>
      <c r="T51" s="418" t="n">
        <f aca="false">S51/$S$9</f>
        <v>0.000761035059633553</v>
      </c>
      <c r="U51" s="419" t="n">
        <v>4659</v>
      </c>
      <c r="V51" s="415" t="n">
        <v>3631</v>
      </c>
      <c r="W51" s="416" t="n">
        <v>6982</v>
      </c>
      <c r="X51" s="415" t="n">
        <v>5822</v>
      </c>
      <c r="Y51" s="417" t="n">
        <f aca="false">SUM(U51:X51)</f>
        <v>21094</v>
      </c>
      <c r="Z51" s="421" t="n">
        <f aca="false">IF(ISERROR(S51/Y51-1),"         /0",IF(S51/Y51&gt;5,"  *  ",(S51/Y51-1)))</f>
        <v>0.0555608229828388</v>
      </c>
    </row>
    <row r="52" customFormat="false" ht="21" hidden="false" customHeight="true" outlineLevel="0" collapsed="false">
      <c r="A52" s="413" t="s">
        <v>441</v>
      </c>
      <c r="B52" s="660" t="s">
        <v>441</v>
      </c>
      <c r="C52" s="414" t="n">
        <v>546</v>
      </c>
      <c r="D52" s="415" t="n">
        <v>548</v>
      </c>
      <c r="E52" s="416" t="n">
        <v>383</v>
      </c>
      <c r="F52" s="415" t="n">
        <v>492</v>
      </c>
      <c r="G52" s="417" t="n">
        <f aca="false">SUM(C52:F52)</f>
        <v>1969</v>
      </c>
      <c r="H52" s="418" t="n">
        <f aca="false">G52/$G$9</f>
        <v>0.00069459583976249</v>
      </c>
      <c r="I52" s="419" t="n">
        <v>305</v>
      </c>
      <c r="J52" s="415" t="n">
        <v>420</v>
      </c>
      <c r="K52" s="416" t="n">
        <v>370</v>
      </c>
      <c r="L52" s="415" t="n">
        <v>458</v>
      </c>
      <c r="M52" s="417" t="n">
        <f aca="false">SUM(I52:L52)</f>
        <v>1553</v>
      </c>
      <c r="N52" s="420" t="n">
        <f aca="false">IF(ISERROR(G52/M52-1),"         /0",(G52/M52-1))</f>
        <v>0.267868641339343</v>
      </c>
      <c r="O52" s="414" t="n">
        <v>4197</v>
      </c>
      <c r="P52" s="415" t="n">
        <v>3724</v>
      </c>
      <c r="Q52" s="416" t="n">
        <v>3135</v>
      </c>
      <c r="R52" s="415" t="n">
        <v>3021</v>
      </c>
      <c r="S52" s="417" t="n">
        <f aca="false">SUM(O52:R52)</f>
        <v>14077</v>
      </c>
      <c r="T52" s="418" t="n">
        <f aca="false">S52/$S$9</f>
        <v>0.000481141225835872</v>
      </c>
      <c r="U52" s="419" t="n">
        <v>3410</v>
      </c>
      <c r="V52" s="415" t="n">
        <v>3217</v>
      </c>
      <c r="W52" s="416" t="n">
        <v>3347</v>
      </c>
      <c r="X52" s="415" t="n">
        <v>3072</v>
      </c>
      <c r="Y52" s="417" t="n">
        <f aca="false">SUM(U52:X52)</f>
        <v>13046</v>
      </c>
      <c r="Z52" s="421" t="n">
        <f aca="false">IF(ISERROR(S52/Y52-1),"         /0",IF(S52/Y52&gt;5,"  *  ",(S52/Y52-1)))</f>
        <v>0.0790280545761153</v>
      </c>
    </row>
    <row r="53" customFormat="false" ht="21" hidden="false" customHeight="true" outlineLevel="0" collapsed="false">
      <c r="A53" s="413" t="s">
        <v>442</v>
      </c>
      <c r="B53" s="660" t="s">
        <v>443</v>
      </c>
      <c r="C53" s="414" t="n">
        <v>1105</v>
      </c>
      <c r="D53" s="415" t="n">
        <v>841</v>
      </c>
      <c r="E53" s="416" t="n">
        <v>5</v>
      </c>
      <c r="F53" s="415" t="n">
        <v>6</v>
      </c>
      <c r="G53" s="417" t="n">
        <f aca="false">SUM(C53:F53)</f>
        <v>1957</v>
      </c>
      <c r="H53" s="418" t="n">
        <f aca="false">G53/$G$9</f>
        <v>0.000690362650287046</v>
      </c>
      <c r="I53" s="419"/>
      <c r="J53" s="415"/>
      <c r="K53" s="416" t="n">
        <v>1407</v>
      </c>
      <c r="L53" s="415" t="n">
        <v>1354</v>
      </c>
      <c r="M53" s="417" t="n">
        <f aca="false">SUM(I53:L53)</f>
        <v>2761</v>
      </c>
      <c r="N53" s="420" t="n">
        <f aca="false">IF(ISERROR(G53/M53-1),"         /0",(G53/M53-1))</f>
        <v>-0.291198840999638</v>
      </c>
      <c r="O53" s="414" t="n">
        <v>5490</v>
      </c>
      <c r="P53" s="415" t="n">
        <v>5312</v>
      </c>
      <c r="Q53" s="416" t="n">
        <v>4777</v>
      </c>
      <c r="R53" s="415" t="n">
        <v>5152</v>
      </c>
      <c r="S53" s="417" t="n">
        <f aca="false">SUM(O53:R53)</f>
        <v>20731</v>
      </c>
      <c r="T53" s="418" t="n">
        <f aca="false">S53/$S$9</f>
        <v>0.000708569919215988</v>
      </c>
      <c r="U53" s="419" t="n">
        <v>41</v>
      </c>
      <c r="V53" s="415"/>
      <c r="W53" s="416" t="n">
        <v>11111</v>
      </c>
      <c r="X53" s="415" t="n">
        <v>11137</v>
      </c>
      <c r="Y53" s="417" t="n">
        <f aca="false">SUM(U53:X53)</f>
        <v>22289</v>
      </c>
      <c r="Z53" s="421" t="n">
        <f aca="false">IF(ISERROR(S53/Y53-1),"         /0",IF(S53/Y53&gt;5,"  *  ",(S53/Y53-1)))</f>
        <v>-0.0698999506483019</v>
      </c>
    </row>
    <row r="54" customFormat="false" ht="21" hidden="false" customHeight="true" outlineLevel="0" collapsed="false">
      <c r="A54" s="413" t="s">
        <v>444</v>
      </c>
      <c r="B54" s="660" t="s">
        <v>444</v>
      </c>
      <c r="C54" s="414" t="n">
        <v>529</v>
      </c>
      <c r="D54" s="415" t="n">
        <v>505</v>
      </c>
      <c r="E54" s="416" t="n">
        <v>254</v>
      </c>
      <c r="F54" s="415" t="n">
        <v>224</v>
      </c>
      <c r="G54" s="417" t="n">
        <f aca="false">SUM(C54:F54)</f>
        <v>1512</v>
      </c>
      <c r="H54" s="418" t="n">
        <f aca="false">G54/$G$9</f>
        <v>0.000533381873905985</v>
      </c>
      <c r="I54" s="419" t="n">
        <v>472</v>
      </c>
      <c r="J54" s="415" t="n">
        <v>404</v>
      </c>
      <c r="K54" s="416" t="n">
        <v>359</v>
      </c>
      <c r="L54" s="415" t="n">
        <v>358</v>
      </c>
      <c r="M54" s="417" t="n">
        <f aca="false">SUM(I54:L54)</f>
        <v>1593</v>
      </c>
      <c r="N54" s="420" t="n">
        <f aca="false">IF(ISERROR(G54/M54-1),"         /0",(G54/M54-1))</f>
        <v>-0.0508474576271186</v>
      </c>
      <c r="O54" s="414" t="n">
        <v>5081</v>
      </c>
      <c r="P54" s="415" t="n">
        <v>4799</v>
      </c>
      <c r="Q54" s="416" t="n">
        <v>3555</v>
      </c>
      <c r="R54" s="415" t="n">
        <v>3436</v>
      </c>
      <c r="S54" s="417" t="n">
        <f aca="false">SUM(O54:R54)</f>
        <v>16871</v>
      </c>
      <c r="T54" s="418" t="n">
        <f aca="false">S54/$S$9</f>
        <v>0.000576638035169212</v>
      </c>
      <c r="U54" s="419" t="n">
        <v>5472</v>
      </c>
      <c r="V54" s="415" t="n">
        <v>4522</v>
      </c>
      <c r="W54" s="416" t="n">
        <v>2826</v>
      </c>
      <c r="X54" s="415" t="n">
        <v>2935</v>
      </c>
      <c r="Y54" s="417" t="n">
        <f aca="false">SUM(U54:X54)</f>
        <v>15755</v>
      </c>
      <c r="Z54" s="421" t="n">
        <f aca="false">IF(ISERROR(S54/Y54-1),"         /0",IF(S54/Y54&gt;5,"  *  ",(S54/Y54-1)))</f>
        <v>0.0708346556648682</v>
      </c>
    </row>
    <row r="55" customFormat="false" ht="21" hidden="false" customHeight="true" outlineLevel="0" collapsed="false">
      <c r="A55" s="413" t="s">
        <v>445</v>
      </c>
      <c r="B55" s="660" t="s">
        <v>445</v>
      </c>
      <c r="C55" s="414" t="n">
        <v>377</v>
      </c>
      <c r="D55" s="415" t="n">
        <v>407</v>
      </c>
      <c r="E55" s="416" t="n">
        <v>213</v>
      </c>
      <c r="F55" s="415" t="n">
        <v>189</v>
      </c>
      <c r="G55" s="417" t="n">
        <f aca="false">SUM(C55:F55)</f>
        <v>1186</v>
      </c>
      <c r="H55" s="418" t="n">
        <f aca="false">G55/$G$9</f>
        <v>0.000418380226489748</v>
      </c>
      <c r="I55" s="419" t="n">
        <v>300</v>
      </c>
      <c r="J55" s="415" t="n">
        <v>289</v>
      </c>
      <c r="K55" s="416" t="n">
        <v>89</v>
      </c>
      <c r="L55" s="415" t="n">
        <v>131</v>
      </c>
      <c r="M55" s="417" t="n">
        <f aca="false">SUM(I55:L55)</f>
        <v>809</v>
      </c>
      <c r="N55" s="420" t="n">
        <f aca="false">IF(ISERROR(G55/M55-1),"         /0",(G55/M55-1))</f>
        <v>0.466007416563659</v>
      </c>
      <c r="O55" s="414" t="n">
        <v>3746</v>
      </c>
      <c r="P55" s="415" t="n">
        <v>4104</v>
      </c>
      <c r="Q55" s="416" t="n">
        <v>1593</v>
      </c>
      <c r="R55" s="415" t="n">
        <v>1542</v>
      </c>
      <c r="S55" s="417" t="n">
        <f aca="false">SUM(O55:R55)</f>
        <v>10985</v>
      </c>
      <c r="T55" s="418" t="n">
        <f aca="false">S55/$S$9</f>
        <v>0.000375459001620165</v>
      </c>
      <c r="U55" s="419" t="n">
        <v>3079</v>
      </c>
      <c r="V55" s="415" t="n">
        <v>3270</v>
      </c>
      <c r="W55" s="416" t="n">
        <v>1107</v>
      </c>
      <c r="X55" s="415" t="n">
        <v>1970</v>
      </c>
      <c r="Y55" s="417" t="n">
        <f aca="false">SUM(U55:X55)</f>
        <v>9426</v>
      </c>
      <c r="Z55" s="421" t="n">
        <f aca="false">IF(ISERROR(S55/Y55-1),"         /0",IF(S55/Y55&gt;5,"  *  ",(S55/Y55-1)))</f>
        <v>0.16539359219181</v>
      </c>
    </row>
    <row r="56" customFormat="false" ht="21" hidden="false" customHeight="true" outlineLevel="0" collapsed="false">
      <c r="A56" s="422" t="s">
        <v>311</v>
      </c>
      <c r="B56" s="661"/>
      <c r="C56" s="423" t="n">
        <v>2929</v>
      </c>
      <c r="D56" s="424" t="n">
        <v>3387</v>
      </c>
      <c r="E56" s="425" t="n">
        <v>9373</v>
      </c>
      <c r="F56" s="424" t="n">
        <v>11358</v>
      </c>
      <c r="G56" s="426" t="n">
        <f aca="false">SUM(C56:F56)</f>
        <v>27047</v>
      </c>
      <c r="H56" s="427" t="n">
        <f aca="false">G56/$G$9</f>
        <v>0.00954125631186189</v>
      </c>
      <c r="I56" s="428" t="n">
        <v>2402</v>
      </c>
      <c r="J56" s="424" t="n">
        <v>3466</v>
      </c>
      <c r="K56" s="425" t="n">
        <v>10253</v>
      </c>
      <c r="L56" s="424" t="n">
        <v>11091</v>
      </c>
      <c r="M56" s="426" t="n">
        <f aca="false">SUM(I56:L56)</f>
        <v>27212</v>
      </c>
      <c r="N56" s="429" t="n">
        <f aca="false">IF(ISERROR(G56/M56-1),"         /0",(G56/M56-1))</f>
        <v>-0.00606350139644274</v>
      </c>
      <c r="O56" s="423" t="n">
        <v>30218</v>
      </c>
      <c r="P56" s="424" t="n">
        <v>33484</v>
      </c>
      <c r="Q56" s="425" t="n">
        <v>100429</v>
      </c>
      <c r="R56" s="424" t="n">
        <v>121689</v>
      </c>
      <c r="S56" s="426" t="n">
        <f aca="false">SUM(O56:R56)</f>
        <v>285820</v>
      </c>
      <c r="T56" s="427" t="n">
        <f aca="false">S56/$S$9</f>
        <v>0.00976911168348434</v>
      </c>
      <c r="U56" s="428" t="n">
        <v>33630</v>
      </c>
      <c r="V56" s="424" t="n">
        <v>34258</v>
      </c>
      <c r="W56" s="425" t="n">
        <v>97638</v>
      </c>
      <c r="X56" s="424" t="n">
        <v>101402</v>
      </c>
      <c r="Y56" s="426" t="n">
        <f aca="false">SUM(U56:X56)</f>
        <v>266928</v>
      </c>
      <c r="Z56" s="430" t="n">
        <f aca="false">IF(ISERROR(S56/Y56-1),"         /0",IF(S56/Y56&gt;5,"  *  ",(S56/Y56-1)))</f>
        <v>0.0707756398729245</v>
      </c>
    </row>
    <row r="57" customFormat="false" ht="16.95" hidden="false" customHeight="false" outlineLevel="0" collapsed="false">
      <c r="A57" s="431" t="s">
        <v>173</v>
      </c>
      <c r="B57" s="431"/>
    </row>
    <row r="58" customFormat="false" ht="16.25" hidden="false" customHeight="false" outlineLevel="0" collapsed="false">
      <c r="A58" s="431" t="s">
        <v>174</v>
      </c>
      <c r="B58" s="431"/>
    </row>
    <row r="59" customFormat="false" ht="14.85" hidden="false" customHeight="false" outlineLevel="0" collapsed="false">
      <c r="A59" s="662" t="s">
        <v>446</v>
      </c>
      <c r="B59" s="663"/>
      <c r="C59" s="663"/>
    </row>
  </sheetData>
  <mergeCells count="27">
    <mergeCell ref="Y1:Z1"/>
    <mergeCell ref="A3:Z3"/>
    <mergeCell ref="A4:Z4"/>
    <mergeCell ref="A5:A8"/>
    <mergeCell ref="B5:B8"/>
    <mergeCell ref="C5:N5"/>
    <mergeCell ref="O5:Z5"/>
    <mergeCell ref="C6:G6"/>
    <mergeCell ref="H6:H8"/>
    <mergeCell ref="I6:M6"/>
    <mergeCell ref="N6:N8"/>
    <mergeCell ref="O6:S6"/>
    <mergeCell ref="T6:T8"/>
    <mergeCell ref="U6:Y6"/>
    <mergeCell ref="Z6:Z8"/>
    <mergeCell ref="C7:D7"/>
    <mergeCell ref="E7:F7"/>
    <mergeCell ref="G7:G8"/>
    <mergeCell ref="I7:J7"/>
    <mergeCell ref="K7:L7"/>
    <mergeCell ref="M7:M8"/>
    <mergeCell ref="O7:P7"/>
    <mergeCell ref="Q7:R7"/>
    <mergeCell ref="S7:S8"/>
    <mergeCell ref="U7:V7"/>
    <mergeCell ref="W7:X7"/>
    <mergeCell ref="Y7:Y8"/>
  </mergeCells>
  <conditionalFormatting sqref="Z57:Z65536 N57:N65536 Z3 N3 N5:N8 Z5:Z8">
    <cfRule type="cellIs" priority="2" operator="lessThan" aboveAverage="0" equalAverage="0" bottom="0" percent="0" rank="0" text="" dxfId="52">
      <formula>0</formula>
    </cfRule>
  </conditionalFormatting>
  <conditionalFormatting sqref="N9:N56 Z9:Z56">
    <cfRule type="cellIs" priority="3" operator="lessThan" aboveAverage="0" equalAverage="0" bottom="0" percent="0" rank="0" text="" dxfId="53">
      <formula>0</formula>
    </cfRule>
    <cfRule type="cellIs" priority="4" operator="greaterThanOrEqual" aboveAverage="0" equalAverage="0" bottom="0" percent="0" rank="0" text="" dxfId="54">
      <formula>0</formula>
    </cfRule>
  </conditionalFormatting>
  <conditionalFormatting sqref="H6:H8">
    <cfRule type="cellIs" priority="5" operator="lessThan" aboveAverage="0" equalAverage="0" bottom="0" percent="0" rank="0" text="" dxfId="55">
      <formula>0</formula>
    </cfRule>
  </conditionalFormatting>
  <conditionalFormatting sqref="T6:T8">
    <cfRule type="cellIs" priority="6" operator="lessThan" aboveAverage="0" equalAverage="0" bottom="0" percent="0" rank="0" text="" dxfId="56">
      <formula>0</formula>
    </cfRule>
  </conditionalFormatting>
  <hyperlinks>
    <hyperlink ref="Y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Z6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3" activeCellId="0" sqref="A3:Z59"/>
    </sheetView>
  </sheetViews>
  <sheetFormatPr defaultColWidth="7.9921875" defaultRowHeight="14.85" zeroHeight="false" outlineLevelRow="0" outlineLevelCol="0"/>
  <cols>
    <col collapsed="false" customWidth="true" hidden="false" outlineLevel="0" max="1" min="1" style="369" width="25.5"/>
    <col collapsed="false" customWidth="true" hidden="false" outlineLevel="0" max="2" min="2" style="369" width="40.37"/>
    <col collapsed="false" customWidth="true" hidden="false" outlineLevel="0" max="3" min="3" style="369" width="11.5"/>
    <col collapsed="false" customWidth="true" hidden="false" outlineLevel="0" max="4" min="4" style="369" width="12.5"/>
    <col collapsed="false" customWidth="true" hidden="false" outlineLevel="0" max="5" min="5" style="369" width="8.61"/>
    <col collapsed="false" customWidth="true" hidden="false" outlineLevel="0" max="6" min="6" style="369" width="10.61"/>
    <col collapsed="false" customWidth="true" hidden="false" outlineLevel="0" max="7" min="7" style="369" width="11.74"/>
    <col collapsed="false" customWidth="true" hidden="false" outlineLevel="0" max="8" min="8" style="369" width="10.74"/>
    <col collapsed="false" customWidth="true" hidden="false" outlineLevel="0" max="10" min="9" style="369" width="11.61"/>
    <col collapsed="false" customWidth="true" hidden="false" outlineLevel="0" max="11" min="11" style="369" width="8.99"/>
    <col collapsed="false" customWidth="true" hidden="false" outlineLevel="0" max="12" min="12" style="369" width="10.61"/>
    <col collapsed="false" customWidth="true" hidden="false" outlineLevel="0" max="13" min="13" style="369" width="11.61"/>
    <col collapsed="false" customWidth="true" hidden="false" outlineLevel="0" max="14" min="14" style="369" width="9.99"/>
    <col collapsed="false" customWidth="true" hidden="false" outlineLevel="0" max="15" min="15" style="369" width="11.61"/>
    <col collapsed="false" customWidth="true" hidden="false" outlineLevel="0" max="16" min="16" style="369" width="12.5"/>
    <col collapsed="false" customWidth="true" hidden="false" outlineLevel="0" max="17" min="17" style="369" width="9.49"/>
    <col collapsed="false" customWidth="true" hidden="false" outlineLevel="0" max="18" min="18" style="369" width="10.61"/>
    <col collapsed="false" customWidth="true" hidden="false" outlineLevel="0" max="19" min="19" style="369" width="11.86"/>
    <col collapsed="false" customWidth="true" hidden="false" outlineLevel="0" max="20" min="20" style="369" width="10.12"/>
    <col collapsed="false" customWidth="true" hidden="false" outlineLevel="0" max="22" min="21" style="369" width="11.61"/>
    <col collapsed="false" customWidth="true" hidden="false" outlineLevel="0" max="24" min="23" style="369" width="10.25"/>
    <col collapsed="false" customWidth="true" hidden="false" outlineLevel="0" max="25" min="25" style="369" width="10.74"/>
    <col collapsed="false" customWidth="true" hidden="false" outlineLevel="0" max="26" min="26" style="369" width="9.86"/>
    <col collapsed="false" customWidth="false" hidden="false" outlineLevel="0" max="257" min="27" style="369" width="7.99"/>
  </cols>
  <sheetData>
    <row r="1" customFormat="false" ht="19.1" hidden="false" customHeight="false" outlineLevel="0" collapsed="false">
      <c r="Y1" s="370" t="s">
        <v>54</v>
      </c>
      <c r="Z1" s="370"/>
    </row>
    <row r="2" customFormat="false" ht="5.3" hidden="false" customHeight="true" outlineLevel="0" collapsed="false"/>
    <row r="3" customFormat="false" ht="24.7" hidden="false" customHeight="true" outlineLevel="0" collapsed="false">
      <c r="A3" s="371" t="s">
        <v>447</v>
      </c>
      <c r="B3" s="371"/>
      <c r="C3" s="371"/>
      <c r="D3" s="371"/>
      <c r="E3" s="371"/>
      <c r="F3" s="371"/>
      <c r="G3" s="371"/>
      <c r="H3" s="371"/>
      <c r="I3" s="371"/>
      <c r="J3" s="371"/>
      <c r="K3" s="371"/>
      <c r="L3" s="371"/>
      <c r="M3" s="371"/>
      <c r="N3" s="371"/>
      <c r="O3" s="371"/>
      <c r="P3" s="371"/>
      <c r="Q3" s="371"/>
      <c r="R3" s="371"/>
      <c r="S3" s="371"/>
      <c r="T3" s="371"/>
      <c r="U3" s="371"/>
      <c r="V3" s="371"/>
      <c r="W3" s="371"/>
      <c r="X3" s="371"/>
      <c r="Y3" s="371"/>
      <c r="Z3" s="371"/>
    </row>
    <row r="4" customFormat="false" ht="21.2" hidden="false" customHeight="true" outlineLevel="0" collapsed="false">
      <c r="A4" s="372" t="s">
        <v>148</v>
      </c>
      <c r="B4" s="372"/>
      <c r="C4" s="372"/>
      <c r="D4" s="372"/>
      <c r="E4" s="372"/>
      <c r="F4" s="372"/>
      <c r="G4" s="372"/>
      <c r="H4" s="372"/>
      <c r="I4" s="372"/>
      <c r="J4" s="372"/>
      <c r="K4" s="372"/>
      <c r="L4" s="372"/>
      <c r="M4" s="372"/>
      <c r="N4" s="372"/>
      <c r="O4" s="372"/>
      <c r="P4" s="372"/>
      <c r="Q4" s="372"/>
      <c r="R4" s="372"/>
      <c r="S4" s="372"/>
      <c r="T4" s="372"/>
      <c r="U4" s="372"/>
      <c r="V4" s="372"/>
      <c r="W4" s="372"/>
      <c r="X4" s="372"/>
      <c r="Y4" s="372"/>
      <c r="Z4" s="372"/>
    </row>
    <row r="5" s="376" customFormat="true" ht="19.8" hidden="false" customHeight="true" outlineLevel="0" collapsed="false">
      <c r="A5" s="607" t="s">
        <v>358</v>
      </c>
      <c r="B5" s="607" t="s">
        <v>359</v>
      </c>
      <c r="C5" s="374" t="s">
        <v>110</v>
      </c>
      <c r="D5" s="374"/>
      <c r="E5" s="374"/>
      <c r="F5" s="374"/>
      <c r="G5" s="374"/>
      <c r="H5" s="374"/>
      <c r="I5" s="374"/>
      <c r="J5" s="374"/>
      <c r="K5" s="374"/>
      <c r="L5" s="374"/>
      <c r="M5" s="374"/>
      <c r="N5" s="374"/>
      <c r="O5" s="664" t="s">
        <v>111</v>
      </c>
      <c r="P5" s="664"/>
      <c r="Q5" s="664"/>
      <c r="R5" s="664"/>
      <c r="S5" s="664"/>
      <c r="T5" s="664"/>
      <c r="U5" s="664"/>
      <c r="V5" s="664"/>
      <c r="W5" s="664"/>
      <c r="X5" s="664"/>
      <c r="Y5" s="664"/>
      <c r="Z5" s="664"/>
    </row>
    <row r="6" s="380" customFormat="true" ht="26.3" hidden="false" customHeight="true" outlineLevel="0" collapsed="false">
      <c r="A6" s="607"/>
      <c r="B6" s="607"/>
      <c r="C6" s="665" t="s">
        <v>112</v>
      </c>
      <c r="D6" s="665"/>
      <c r="E6" s="665"/>
      <c r="F6" s="665"/>
      <c r="G6" s="665"/>
      <c r="H6" s="378" t="s">
        <v>113</v>
      </c>
      <c r="I6" s="665" t="s">
        <v>114</v>
      </c>
      <c r="J6" s="665"/>
      <c r="K6" s="665"/>
      <c r="L6" s="665"/>
      <c r="M6" s="665"/>
      <c r="N6" s="378" t="s">
        <v>115</v>
      </c>
      <c r="O6" s="666" t="s">
        <v>150</v>
      </c>
      <c r="P6" s="666"/>
      <c r="Q6" s="666"/>
      <c r="R6" s="666"/>
      <c r="S6" s="666"/>
      <c r="T6" s="378" t="s">
        <v>113</v>
      </c>
      <c r="U6" s="666" t="s">
        <v>151</v>
      </c>
      <c r="V6" s="666"/>
      <c r="W6" s="666"/>
      <c r="X6" s="666"/>
      <c r="Y6" s="666"/>
      <c r="Z6" s="378" t="s">
        <v>115</v>
      </c>
    </row>
    <row r="7" s="388" customFormat="true" ht="26.3" hidden="false" customHeight="true" outlineLevel="0" collapsed="false">
      <c r="A7" s="607"/>
      <c r="B7" s="607"/>
      <c r="C7" s="667" t="s">
        <v>73</v>
      </c>
      <c r="D7" s="667"/>
      <c r="E7" s="387" t="s">
        <v>74</v>
      </c>
      <c r="F7" s="387"/>
      <c r="G7" s="383" t="s">
        <v>75</v>
      </c>
      <c r="H7" s="378"/>
      <c r="I7" s="668" t="s">
        <v>73</v>
      </c>
      <c r="J7" s="668"/>
      <c r="K7" s="387" t="s">
        <v>74</v>
      </c>
      <c r="L7" s="387"/>
      <c r="M7" s="383" t="s">
        <v>75</v>
      </c>
      <c r="N7" s="378"/>
      <c r="O7" s="668" t="s">
        <v>73</v>
      </c>
      <c r="P7" s="668"/>
      <c r="Q7" s="387" t="s">
        <v>74</v>
      </c>
      <c r="R7" s="387"/>
      <c r="S7" s="383" t="s">
        <v>75</v>
      </c>
      <c r="T7" s="378"/>
      <c r="U7" s="668" t="s">
        <v>73</v>
      </c>
      <c r="V7" s="668"/>
      <c r="W7" s="387" t="s">
        <v>74</v>
      </c>
      <c r="X7" s="387"/>
      <c r="Y7" s="383" t="s">
        <v>75</v>
      </c>
      <c r="Z7" s="378"/>
    </row>
    <row r="8" s="388" customFormat="true" ht="19.8" hidden="false" customHeight="true" outlineLevel="0" collapsed="false">
      <c r="A8" s="607"/>
      <c r="B8" s="607"/>
      <c r="C8" s="389" t="s">
        <v>101</v>
      </c>
      <c r="D8" s="390" t="s">
        <v>102</v>
      </c>
      <c r="E8" s="391" t="s">
        <v>101</v>
      </c>
      <c r="F8" s="669" t="s">
        <v>102</v>
      </c>
      <c r="G8" s="383"/>
      <c r="H8" s="378"/>
      <c r="I8" s="389" t="s">
        <v>101</v>
      </c>
      <c r="J8" s="390" t="s">
        <v>102</v>
      </c>
      <c r="K8" s="391" t="s">
        <v>101</v>
      </c>
      <c r="L8" s="669" t="s">
        <v>102</v>
      </c>
      <c r="M8" s="383"/>
      <c r="N8" s="378"/>
      <c r="O8" s="389" t="s">
        <v>101</v>
      </c>
      <c r="P8" s="390" t="s">
        <v>102</v>
      </c>
      <c r="Q8" s="391" t="s">
        <v>101</v>
      </c>
      <c r="R8" s="669" t="s">
        <v>102</v>
      </c>
      <c r="S8" s="383"/>
      <c r="T8" s="378"/>
      <c r="U8" s="389" t="s">
        <v>101</v>
      </c>
      <c r="V8" s="390" t="s">
        <v>102</v>
      </c>
      <c r="W8" s="391" t="s">
        <v>101</v>
      </c>
      <c r="X8" s="669" t="s">
        <v>102</v>
      </c>
      <c r="Y8" s="383"/>
      <c r="Z8" s="378"/>
    </row>
    <row r="9" s="403" customFormat="true" ht="18" hidden="false" customHeight="true" outlineLevel="0" collapsed="false">
      <c r="A9" s="393" t="s">
        <v>71</v>
      </c>
      <c r="B9" s="658"/>
      <c r="C9" s="394" t="n">
        <f aca="false">SUM(C10:C59)</f>
        <v>13383.346</v>
      </c>
      <c r="D9" s="395" t="n">
        <f aca="false">SUM(D10:D59)</f>
        <v>13383.346</v>
      </c>
      <c r="E9" s="396" t="n">
        <f aca="false">SUM(E10:E59)</f>
        <v>1036.842</v>
      </c>
      <c r="F9" s="395" t="n">
        <f aca="false">SUM(F10:F59)</f>
        <v>1036.842</v>
      </c>
      <c r="G9" s="397" t="n">
        <f aca="false">SUM(C9:F9)</f>
        <v>28840.376</v>
      </c>
      <c r="H9" s="398" t="n">
        <f aca="false">G9/$G$9</f>
        <v>1</v>
      </c>
      <c r="I9" s="399" t="n">
        <f aca="false">SUM(I10:I59)</f>
        <v>12287.607</v>
      </c>
      <c r="J9" s="395" t="n">
        <f aca="false">SUM(J10:J59)</f>
        <v>12287.607</v>
      </c>
      <c r="K9" s="396" t="n">
        <f aca="false">SUM(K10:K59)</f>
        <v>1228.933</v>
      </c>
      <c r="L9" s="395" t="n">
        <f aca="false">SUM(L10:L59)</f>
        <v>1228.933</v>
      </c>
      <c r="M9" s="397" t="n">
        <f aca="false">SUM(I9:L9)</f>
        <v>27033.08</v>
      </c>
      <c r="N9" s="400" t="n">
        <f aca="false">IF(ISERROR(G9/M9-1),"         /0",(G9/M9-1))</f>
        <v>0.0668549791588677</v>
      </c>
      <c r="O9" s="401" t="n">
        <f aca="false">SUM(O10:O59)</f>
        <v>124108.435</v>
      </c>
      <c r="P9" s="395" t="n">
        <f aca="false">SUM(P10:P59)</f>
        <v>124108.435</v>
      </c>
      <c r="Q9" s="396" t="n">
        <f aca="false">SUM(Q10:Q59)</f>
        <v>13355.102</v>
      </c>
      <c r="R9" s="395" t="n">
        <f aca="false">SUM(R10:R59)</f>
        <v>13355.102</v>
      </c>
      <c r="S9" s="397" t="n">
        <f aca="false">SUM(O9:R9)</f>
        <v>274927.074</v>
      </c>
      <c r="T9" s="398" t="n">
        <f aca="false">S9/$S$9</f>
        <v>1</v>
      </c>
      <c r="U9" s="399" t="n">
        <f aca="false">SUM(U10:U59)</f>
        <v>119275.187</v>
      </c>
      <c r="V9" s="395" t="n">
        <f aca="false">SUM(V10:V59)</f>
        <v>119275.187</v>
      </c>
      <c r="W9" s="396" t="n">
        <f aca="false">SUM(W10:W59)</f>
        <v>14598.841</v>
      </c>
      <c r="X9" s="395" t="n">
        <f aca="false">SUM(X10:X59)</f>
        <v>14598.841</v>
      </c>
      <c r="Y9" s="397" t="n">
        <f aca="false">SUM(U9:X9)</f>
        <v>267748.056</v>
      </c>
      <c r="Z9" s="402" t="n">
        <f aca="false">IF(ISERROR(S9/Y9-1),"         /0",(S9/Y9-1))</f>
        <v>0.0268125868297622</v>
      </c>
    </row>
    <row r="10" customFormat="false" ht="19.1" hidden="false" customHeight="true" outlineLevel="0" collapsed="false">
      <c r="A10" s="404" t="s">
        <v>360</v>
      </c>
      <c r="B10" s="659" t="s">
        <v>361</v>
      </c>
      <c r="C10" s="405" t="n">
        <v>6538.649</v>
      </c>
      <c r="D10" s="406" t="n">
        <v>4699.51</v>
      </c>
      <c r="E10" s="407" t="n">
        <v>205.363</v>
      </c>
      <c r="F10" s="406" t="n">
        <v>87.258</v>
      </c>
      <c r="G10" s="408" t="n">
        <f aca="false">SUM(C10:F10)</f>
        <v>11530.78</v>
      </c>
      <c r="H10" s="409" t="n">
        <f aca="false">G10/$G$9</f>
        <v>0.399813788835485</v>
      </c>
      <c r="I10" s="410" t="n">
        <v>5723.795</v>
      </c>
      <c r="J10" s="406" t="n">
        <v>4327.117</v>
      </c>
      <c r="K10" s="407" t="n">
        <v>248.887</v>
      </c>
      <c r="L10" s="406" t="n">
        <v>288.121</v>
      </c>
      <c r="M10" s="408" t="n">
        <f aca="false">SUM(I10:L10)</f>
        <v>10587.92</v>
      </c>
      <c r="N10" s="411" t="n">
        <f aca="false">IF(ISERROR(G10/M10-1),"         /0",(G10/M10-1))</f>
        <v>0.0890505406160986</v>
      </c>
      <c r="O10" s="405" t="n">
        <v>57176.9519999999</v>
      </c>
      <c r="P10" s="406" t="n">
        <v>47618.44</v>
      </c>
      <c r="Q10" s="407" t="n">
        <v>2924.736</v>
      </c>
      <c r="R10" s="406" t="n">
        <v>1775.14099999999</v>
      </c>
      <c r="S10" s="408" t="n">
        <f aca="false">SUM(O10:R10)</f>
        <v>109495.269</v>
      </c>
      <c r="T10" s="409" t="n">
        <f aca="false">S10/$S$9</f>
        <v>0.398270230017434</v>
      </c>
      <c r="U10" s="410" t="n">
        <v>50408.7579999999</v>
      </c>
      <c r="V10" s="406" t="n">
        <v>44769.074</v>
      </c>
      <c r="W10" s="407" t="n">
        <v>2244.52</v>
      </c>
      <c r="X10" s="406" t="n">
        <v>1924.59</v>
      </c>
      <c r="Y10" s="408" t="n">
        <f aca="false">SUM(U10:X10)</f>
        <v>99346.9419999999</v>
      </c>
      <c r="Z10" s="412" t="n">
        <f aca="false">IF(ISERROR(S10/Y10-1),"         /0",IF(S10/Y10&gt;5,"  *  ",(S10/Y10-1)))</f>
        <v>0.102150371170962</v>
      </c>
    </row>
    <row r="11" customFormat="false" ht="19.1" hidden="false" customHeight="true" outlineLevel="0" collapsed="false">
      <c r="A11" s="404" t="s">
        <v>362</v>
      </c>
      <c r="B11" s="659" t="s">
        <v>363</v>
      </c>
      <c r="C11" s="405" t="n">
        <v>1150.066</v>
      </c>
      <c r="D11" s="406" t="n">
        <v>1348.124</v>
      </c>
      <c r="E11" s="407" t="n">
        <v>46.081</v>
      </c>
      <c r="F11" s="406" t="n">
        <v>134.53</v>
      </c>
      <c r="G11" s="408" t="n">
        <f aca="false">SUM(C11:F11)</f>
        <v>2678.801</v>
      </c>
      <c r="H11" s="409" t="n">
        <f aca="false">G11/$G$9</f>
        <v>0.0928837058157633</v>
      </c>
      <c r="I11" s="410" t="n">
        <v>997.049</v>
      </c>
      <c r="J11" s="406" t="n">
        <v>1314.481</v>
      </c>
      <c r="K11" s="407" t="n">
        <v>137.185</v>
      </c>
      <c r="L11" s="406" t="n">
        <v>42.33</v>
      </c>
      <c r="M11" s="408" t="n">
        <f aca="false">SUM(I11:L11)</f>
        <v>2491.045</v>
      </c>
      <c r="N11" s="411" t="n">
        <f aca="false">IF(ISERROR(G11/M11-1),"         /0",(G11/M11-1))</f>
        <v>0.0753723838790552</v>
      </c>
      <c r="O11" s="405" t="n">
        <v>10968.063</v>
      </c>
      <c r="P11" s="406" t="n">
        <v>11527.924</v>
      </c>
      <c r="Q11" s="407" t="n">
        <v>625.527</v>
      </c>
      <c r="R11" s="406" t="n">
        <v>567.698</v>
      </c>
      <c r="S11" s="408" t="n">
        <f aca="false">SUM(O11:R11)</f>
        <v>23689.212</v>
      </c>
      <c r="T11" s="409" t="n">
        <f aca="false">S11/$S$9</f>
        <v>0.0861654389119931</v>
      </c>
      <c r="U11" s="410" t="n">
        <v>10226.229</v>
      </c>
      <c r="V11" s="406" t="n">
        <v>10649.471</v>
      </c>
      <c r="W11" s="407" t="n">
        <v>688.027</v>
      </c>
      <c r="X11" s="406" t="n">
        <v>1150.67</v>
      </c>
      <c r="Y11" s="408" t="n">
        <f aca="false">SUM(U11:X11)</f>
        <v>22714.397</v>
      </c>
      <c r="Z11" s="412" t="n">
        <f aca="false">IF(ISERROR(S11/Y11-1),"         /0",IF(S11/Y11&gt;5,"  *  ",(S11/Y11-1)))</f>
        <v>0.0429161733855403</v>
      </c>
    </row>
    <row r="12" customFormat="false" ht="19.1" hidden="false" customHeight="true" outlineLevel="0" collapsed="false">
      <c r="A12" s="413" t="s">
        <v>364</v>
      </c>
      <c r="B12" s="660" t="s">
        <v>365</v>
      </c>
      <c r="C12" s="414" t="n">
        <v>1163.012</v>
      </c>
      <c r="D12" s="415" t="n">
        <v>1371.563</v>
      </c>
      <c r="E12" s="416" t="n">
        <v>102.468</v>
      </c>
      <c r="F12" s="415" t="n">
        <v>14.28</v>
      </c>
      <c r="G12" s="417" t="n">
        <f aca="false">SUM(C12:F12)</f>
        <v>2651.323</v>
      </c>
      <c r="H12" s="418" t="n">
        <f aca="false">G12/$G$9</f>
        <v>0.0919309443122378</v>
      </c>
      <c r="I12" s="419" t="n">
        <v>1146.886</v>
      </c>
      <c r="J12" s="415" t="n">
        <v>1062.103</v>
      </c>
      <c r="K12" s="416" t="n">
        <v>13.733</v>
      </c>
      <c r="L12" s="415" t="n">
        <v>7.97</v>
      </c>
      <c r="M12" s="417" t="n">
        <f aca="false">SUM(I12:L12)</f>
        <v>2230.692</v>
      </c>
      <c r="N12" s="420" t="n">
        <f aca="false">IF(ISERROR(G12/M12-1),"         /0",(G12/M12-1))</f>
        <v>0.188565252397014</v>
      </c>
      <c r="O12" s="414" t="n">
        <v>10792.263</v>
      </c>
      <c r="P12" s="415" t="n">
        <v>9948.34</v>
      </c>
      <c r="Q12" s="416" t="n">
        <v>587.238</v>
      </c>
      <c r="R12" s="415" t="n">
        <v>265.271</v>
      </c>
      <c r="S12" s="417" t="n">
        <f aca="false">SUM(O12:R12)</f>
        <v>21593.112</v>
      </c>
      <c r="T12" s="418" t="n">
        <f aca="false">S12/$S$9</f>
        <v>0.0785412352659018</v>
      </c>
      <c r="U12" s="419" t="n">
        <v>9684.32899999999</v>
      </c>
      <c r="V12" s="415" t="n">
        <v>8833.39</v>
      </c>
      <c r="W12" s="416" t="n">
        <v>528.492</v>
      </c>
      <c r="X12" s="415" t="n">
        <v>187.757</v>
      </c>
      <c r="Y12" s="417" t="n">
        <f aca="false">SUM(U12:X12)</f>
        <v>19233.968</v>
      </c>
      <c r="Z12" s="421" t="n">
        <f aca="false">IF(ISERROR(S12/Y12-1),"         /0",IF(S12/Y12&gt;5,"  *  ",(S12/Y12-1)))</f>
        <v>0.122655086043608</v>
      </c>
    </row>
    <row r="13" customFormat="false" ht="19.1" hidden="false" customHeight="true" outlineLevel="0" collapsed="false">
      <c r="A13" s="413" t="s">
        <v>368</v>
      </c>
      <c r="B13" s="660" t="s">
        <v>369</v>
      </c>
      <c r="C13" s="414" t="n">
        <v>903.895</v>
      </c>
      <c r="D13" s="415" t="n">
        <v>1300.776</v>
      </c>
      <c r="E13" s="416" t="n">
        <v>12.738</v>
      </c>
      <c r="F13" s="415" t="n">
        <v>14.514</v>
      </c>
      <c r="G13" s="417" t="n">
        <f aca="false">SUM(C13:F13)</f>
        <v>2231.923</v>
      </c>
      <c r="H13" s="418" t="n">
        <f aca="false">G13/$G$9</f>
        <v>0.0773888315464403</v>
      </c>
      <c r="I13" s="419" t="n">
        <v>732.7</v>
      </c>
      <c r="J13" s="415" t="n">
        <v>1155.343</v>
      </c>
      <c r="K13" s="416" t="n">
        <v>7.788</v>
      </c>
      <c r="L13" s="415" t="n">
        <v>8.012</v>
      </c>
      <c r="M13" s="417" t="n">
        <f aca="false">SUM(I13:L13)</f>
        <v>1903.843</v>
      </c>
      <c r="N13" s="420" t="n">
        <f aca="false">IF(ISERROR(G13/M13-1),"         /0",(G13/M13-1))</f>
        <v>0.172325133952747</v>
      </c>
      <c r="O13" s="414" t="n">
        <v>8455.08600000001</v>
      </c>
      <c r="P13" s="415" t="n">
        <v>11408.812</v>
      </c>
      <c r="Q13" s="416" t="n">
        <v>179.158</v>
      </c>
      <c r="R13" s="415" t="n">
        <v>146.279</v>
      </c>
      <c r="S13" s="417" t="n">
        <f aca="false">SUM(O13:R13)</f>
        <v>20189.335</v>
      </c>
      <c r="T13" s="418" t="n">
        <f aca="false">S13/$S$9</f>
        <v>0.0734352375932245</v>
      </c>
      <c r="U13" s="419" t="n">
        <v>8613.611</v>
      </c>
      <c r="V13" s="415" t="n">
        <v>10298.873</v>
      </c>
      <c r="W13" s="416" t="n">
        <v>739.891</v>
      </c>
      <c r="X13" s="415" t="n">
        <v>98.586</v>
      </c>
      <c r="Y13" s="417" t="n">
        <f aca="false">SUM(U13:X13)</f>
        <v>19750.961</v>
      </c>
      <c r="Z13" s="421" t="n">
        <f aca="false">IF(ISERROR(S13/Y13-1),"         /0",IF(S13/Y13&gt;5,"  *  ",(S13/Y13-1)))</f>
        <v>0.0221950719258681</v>
      </c>
    </row>
    <row r="14" customFormat="false" ht="19.1" hidden="false" customHeight="true" outlineLevel="0" collapsed="false">
      <c r="A14" s="413" t="s">
        <v>401</v>
      </c>
      <c r="B14" s="660" t="s">
        <v>402</v>
      </c>
      <c r="C14" s="414" t="n">
        <v>748.266</v>
      </c>
      <c r="D14" s="415" t="n">
        <v>622.455</v>
      </c>
      <c r="E14" s="416" t="n">
        <v>0.2</v>
      </c>
      <c r="F14" s="415" t="n">
        <v>0.4</v>
      </c>
      <c r="G14" s="417" t="n">
        <f aca="false">SUM(C14:F14)</f>
        <v>1371.321</v>
      </c>
      <c r="H14" s="418" t="n">
        <f aca="false">G14/$G$9</f>
        <v>0.0475486519315837</v>
      </c>
      <c r="I14" s="419" t="n">
        <v>656.778</v>
      </c>
      <c r="J14" s="415" t="n">
        <v>455.999</v>
      </c>
      <c r="K14" s="416" t="n">
        <v>1.32</v>
      </c>
      <c r="L14" s="415" t="n">
        <v>4.05</v>
      </c>
      <c r="M14" s="417" t="n">
        <f aca="false">SUM(I14:L14)</f>
        <v>1118.147</v>
      </c>
      <c r="N14" s="420" t="n">
        <f aca="false">IF(ISERROR(G14/M14-1),"         /0",(G14/M14-1))</f>
        <v>0.22642282275944</v>
      </c>
      <c r="O14" s="414" t="n">
        <v>8657.02</v>
      </c>
      <c r="P14" s="415" t="n">
        <v>5877.726</v>
      </c>
      <c r="Q14" s="416" t="n">
        <v>33.167</v>
      </c>
      <c r="R14" s="415" t="n">
        <v>23.126</v>
      </c>
      <c r="S14" s="417" t="n">
        <f aca="false">SUM(O14:R14)</f>
        <v>14591.039</v>
      </c>
      <c r="T14" s="418" t="n">
        <f aca="false">S14/$S$9</f>
        <v>0.0530723976642621</v>
      </c>
      <c r="U14" s="419" t="n">
        <v>8070.166</v>
      </c>
      <c r="V14" s="415" t="n">
        <v>5492.127</v>
      </c>
      <c r="W14" s="416" t="n">
        <v>52.032</v>
      </c>
      <c r="X14" s="415" t="n">
        <v>27.251</v>
      </c>
      <c r="Y14" s="417" t="n">
        <f aca="false">SUM(U14:X14)</f>
        <v>13641.576</v>
      </c>
      <c r="Z14" s="421" t="n">
        <f aca="false">IF(ISERROR(S14/Y14-1),"         /0",IF(S14/Y14&gt;5,"  *  ",(S14/Y14-1)))</f>
        <v>0.069600682501787</v>
      </c>
    </row>
    <row r="15" customFormat="false" ht="19.1" hidden="false" customHeight="true" outlineLevel="0" collapsed="false">
      <c r="A15" s="413" t="s">
        <v>372</v>
      </c>
      <c r="B15" s="660" t="s">
        <v>373</v>
      </c>
      <c r="C15" s="414" t="n">
        <v>252.49</v>
      </c>
      <c r="D15" s="415" t="n">
        <v>629.266</v>
      </c>
      <c r="E15" s="416" t="n">
        <v>77.749</v>
      </c>
      <c r="F15" s="415" t="n">
        <v>160.038</v>
      </c>
      <c r="G15" s="417" t="n">
        <f aca="false">SUM(C15:F15)</f>
        <v>1119.543</v>
      </c>
      <c r="H15" s="418" t="n">
        <f aca="false">G15/$G$9</f>
        <v>0.0388185993136844</v>
      </c>
      <c r="I15" s="419" t="n">
        <v>221.833</v>
      </c>
      <c r="J15" s="415" t="n">
        <v>520.665</v>
      </c>
      <c r="K15" s="416" t="n">
        <v>40.956</v>
      </c>
      <c r="L15" s="415" t="n">
        <v>65.976</v>
      </c>
      <c r="M15" s="417" t="n">
        <f aca="false">SUM(I15:L15)</f>
        <v>849.43</v>
      </c>
      <c r="N15" s="420" t="n">
        <f aca="false">IF(ISERROR(G15/M15-1),"         /0",(G15/M15-1))</f>
        <v>0.317993242527342</v>
      </c>
      <c r="O15" s="414" t="n">
        <v>2083.884</v>
      </c>
      <c r="P15" s="415" t="n">
        <v>5680.32</v>
      </c>
      <c r="Q15" s="416" t="n">
        <v>700.997</v>
      </c>
      <c r="R15" s="415" t="n">
        <v>1508.084</v>
      </c>
      <c r="S15" s="417" t="n">
        <f aca="false">SUM(O15:R15)</f>
        <v>9973.285</v>
      </c>
      <c r="T15" s="418" t="n">
        <f aca="false">S15/$S$9</f>
        <v>0.0362761108060242</v>
      </c>
      <c r="U15" s="419" t="n">
        <v>2290.975</v>
      </c>
      <c r="V15" s="415" t="n">
        <v>4934.783</v>
      </c>
      <c r="W15" s="416" t="n">
        <v>429.879</v>
      </c>
      <c r="X15" s="415" t="n">
        <v>761.148</v>
      </c>
      <c r="Y15" s="417" t="n">
        <f aca="false">SUM(U15:X15)</f>
        <v>8416.785</v>
      </c>
      <c r="Z15" s="421" t="n">
        <f aca="false">IF(ISERROR(S15/Y15-1),"         /0",IF(S15/Y15&gt;5,"  *  ",(S15/Y15-1)))</f>
        <v>0.184928093090176</v>
      </c>
    </row>
    <row r="16" customFormat="false" ht="19.1" hidden="false" customHeight="true" outlineLevel="0" collapsed="false">
      <c r="A16" s="413" t="s">
        <v>384</v>
      </c>
      <c r="B16" s="660" t="s">
        <v>384</v>
      </c>
      <c r="C16" s="414" t="n">
        <v>429.219</v>
      </c>
      <c r="D16" s="415" t="n">
        <v>416.932</v>
      </c>
      <c r="E16" s="416" t="n">
        <v>24.922</v>
      </c>
      <c r="F16" s="415" t="n">
        <v>31.805</v>
      </c>
      <c r="G16" s="417" t="n">
        <f aca="false">SUM(C16:F16)</f>
        <v>902.878</v>
      </c>
      <c r="H16" s="418" t="n">
        <f aca="false">G16/$G$9</f>
        <v>0.0313060412249826</v>
      </c>
      <c r="I16" s="419" t="n">
        <v>417.015</v>
      </c>
      <c r="J16" s="415" t="n">
        <v>310.545</v>
      </c>
      <c r="K16" s="416" t="n">
        <v>23.074</v>
      </c>
      <c r="L16" s="415" t="n">
        <v>17.711</v>
      </c>
      <c r="M16" s="417" t="n">
        <f aca="false">SUM(I16:L16)</f>
        <v>768.345</v>
      </c>
      <c r="N16" s="420" t="n">
        <f aca="false">IF(ISERROR(G16/M16-1),"         /0",(G16/M16-1))</f>
        <v>0.175094521341325</v>
      </c>
      <c r="O16" s="414" t="n">
        <v>3139.808</v>
      </c>
      <c r="P16" s="415" t="n">
        <v>3509.784</v>
      </c>
      <c r="Q16" s="416" t="n">
        <v>382.552</v>
      </c>
      <c r="R16" s="415" t="n">
        <v>371.221999999999</v>
      </c>
      <c r="S16" s="417" t="n">
        <f aca="false">SUM(O16:R16)</f>
        <v>7403.366</v>
      </c>
      <c r="T16" s="418" t="n">
        <f aca="false">S16/$S$9</f>
        <v>0.0269284719481647</v>
      </c>
      <c r="U16" s="419" t="n">
        <v>3400.027</v>
      </c>
      <c r="V16" s="415" t="n">
        <v>3426.575</v>
      </c>
      <c r="W16" s="416" t="n">
        <v>298.403</v>
      </c>
      <c r="X16" s="415" t="n">
        <v>274.503</v>
      </c>
      <c r="Y16" s="417" t="n">
        <f aca="false">SUM(U16:X16)</f>
        <v>7399.508</v>
      </c>
      <c r="Z16" s="421" t="n">
        <f aca="false">IF(ISERROR(S16/Y16-1),"         /0",IF(S16/Y16&gt;5,"  *  ",(S16/Y16-1)))</f>
        <v>0.000521386016475889</v>
      </c>
    </row>
    <row r="17" customFormat="false" ht="19.1" hidden="false" customHeight="true" outlineLevel="0" collapsed="false">
      <c r="A17" s="413" t="s">
        <v>366</v>
      </c>
      <c r="B17" s="660" t="s">
        <v>448</v>
      </c>
      <c r="C17" s="414" t="n">
        <v>340.532</v>
      </c>
      <c r="D17" s="415" t="n">
        <v>430.127</v>
      </c>
      <c r="E17" s="416" t="n">
        <v>1.744</v>
      </c>
      <c r="F17" s="415" t="n">
        <v>3.269</v>
      </c>
      <c r="G17" s="417" t="n">
        <f aca="false">SUM(C17:F17)</f>
        <v>775.672</v>
      </c>
      <c r="H17" s="418" t="n">
        <f aca="false">G17/$G$9</f>
        <v>0.026895349769365</v>
      </c>
      <c r="I17" s="419" t="n">
        <v>292.9</v>
      </c>
      <c r="J17" s="415" t="n">
        <v>417.174</v>
      </c>
      <c r="K17" s="416" t="n">
        <v>7.662</v>
      </c>
      <c r="L17" s="415" t="n">
        <v>11.61</v>
      </c>
      <c r="M17" s="417" t="n">
        <f aca="false">SUM(I17:L17)</f>
        <v>729.346</v>
      </c>
      <c r="N17" s="420" t="n">
        <f aca="false">IF(ISERROR(G17/M17-1),"         /0",(G17/M17-1))</f>
        <v>0.0635171784036659</v>
      </c>
      <c r="O17" s="414" t="n">
        <v>3697.387</v>
      </c>
      <c r="P17" s="415" t="n">
        <v>3620.219</v>
      </c>
      <c r="Q17" s="416" t="n">
        <v>28.124</v>
      </c>
      <c r="R17" s="415" t="n">
        <v>33.272</v>
      </c>
      <c r="S17" s="417" t="n">
        <f aca="false">SUM(O17:R17)</f>
        <v>7379.002</v>
      </c>
      <c r="T17" s="418" t="n">
        <f aca="false">S17/$S$9</f>
        <v>0.0268398520838293</v>
      </c>
      <c r="U17" s="419" t="n">
        <v>3254.031</v>
      </c>
      <c r="V17" s="415" t="n">
        <v>3594.355</v>
      </c>
      <c r="W17" s="416" t="n">
        <v>33.815</v>
      </c>
      <c r="X17" s="415" t="n">
        <v>49.403</v>
      </c>
      <c r="Y17" s="417" t="n">
        <f aca="false">SUM(U17:X17)</f>
        <v>6931.604</v>
      </c>
      <c r="Z17" s="421" t="n">
        <f aca="false">IF(ISERROR(S17/Y17-1),"         /0",IF(S17/Y17&gt;5,"  *  ",(S17/Y17-1)))</f>
        <v>0.0645446566191601</v>
      </c>
    </row>
    <row r="18" customFormat="false" ht="19.1" hidden="false" customHeight="true" outlineLevel="0" collapsed="false">
      <c r="A18" s="413" t="s">
        <v>378</v>
      </c>
      <c r="B18" s="660" t="s">
        <v>379</v>
      </c>
      <c r="C18" s="414" t="n">
        <v>192.35</v>
      </c>
      <c r="D18" s="415" t="n">
        <v>292.386</v>
      </c>
      <c r="E18" s="416" t="n">
        <v>3.2</v>
      </c>
      <c r="F18" s="415" t="n">
        <v>4.922</v>
      </c>
      <c r="G18" s="417" t="n">
        <f aca="false">SUM(C18:F18)</f>
        <v>492.858</v>
      </c>
      <c r="H18" s="418" t="n">
        <f aca="false">G18/$G$9</f>
        <v>0.017089166937352</v>
      </c>
      <c r="I18" s="419" t="n">
        <v>206.358</v>
      </c>
      <c r="J18" s="415" t="n">
        <v>245.276</v>
      </c>
      <c r="K18" s="416" t="n">
        <v>6.257</v>
      </c>
      <c r="L18" s="415" t="n">
        <v>4.064</v>
      </c>
      <c r="M18" s="417" t="n">
        <f aca="false">SUM(I18:L18)</f>
        <v>461.955</v>
      </c>
      <c r="N18" s="420" t="n">
        <f aca="false">IF(ISERROR(G18/M18-1),"         /0",(G18/M18-1))</f>
        <v>0.066896126246063</v>
      </c>
      <c r="O18" s="414" t="n">
        <v>1411.326</v>
      </c>
      <c r="P18" s="415" t="n">
        <v>2267.294</v>
      </c>
      <c r="Q18" s="416" t="n">
        <v>69.711</v>
      </c>
      <c r="R18" s="415" t="n">
        <v>95.618</v>
      </c>
      <c r="S18" s="417" t="n">
        <f aca="false">SUM(O18:R18)</f>
        <v>3843.949</v>
      </c>
      <c r="T18" s="418" t="n">
        <f aca="false">S18/$S$9</f>
        <v>0.0139817041081956</v>
      </c>
      <c r="U18" s="419" t="n">
        <v>1647.283</v>
      </c>
      <c r="V18" s="415" t="n">
        <v>1485.442</v>
      </c>
      <c r="W18" s="416" t="n">
        <v>37.648</v>
      </c>
      <c r="X18" s="415" t="n">
        <v>44.56</v>
      </c>
      <c r="Y18" s="417" t="n">
        <f aca="false">SUM(U18:X18)</f>
        <v>3214.933</v>
      </c>
      <c r="Z18" s="421" t="n">
        <f aca="false">IF(ISERROR(S18/Y18-1),"         /0",IF(S18/Y18&gt;5,"  *  ",(S18/Y18-1)))</f>
        <v>0.19565446620505</v>
      </c>
    </row>
    <row r="19" customFormat="false" ht="19.1" hidden="false" customHeight="true" outlineLevel="0" collapsed="false">
      <c r="A19" s="413" t="s">
        <v>405</v>
      </c>
      <c r="B19" s="660" t="s">
        <v>406</v>
      </c>
      <c r="C19" s="414" t="n">
        <v>187.113</v>
      </c>
      <c r="D19" s="415" t="n">
        <v>98.688</v>
      </c>
      <c r="E19" s="416" t="n">
        <v>106.757</v>
      </c>
      <c r="F19" s="415" t="n">
        <v>66.601</v>
      </c>
      <c r="G19" s="417" t="n">
        <f aca="false">SUM(C19:F19)</f>
        <v>459.159</v>
      </c>
      <c r="H19" s="418" t="n">
        <f aca="false">G19/$G$9</f>
        <v>0.0159207008951617</v>
      </c>
      <c r="I19" s="419" t="n">
        <v>205.814</v>
      </c>
      <c r="J19" s="415" t="n">
        <v>117.247</v>
      </c>
      <c r="K19" s="416" t="n">
        <v>103.645</v>
      </c>
      <c r="L19" s="415" t="n">
        <v>56.641</v>
      </c>
      <c r="M19" s="417" t="n">
        <f aca="false">SUM(I19:L19)</f>
        <v>483.347</v>
      </c>
      <c r="N19" s="420" t="n">
        <f aca="false">IF(ISERROR(G19/M19-1),"         /0",(G19/M19-1))</f>
        <v>-0.0500427229299033</v>
      </c>
      <c r="O19" s="414" t="n">
        <v>1862.317</v>
      </c>
      <c r="P19" s="415" t="n">
        <v>1000.137</v>
      </c>
      <c r="Q19" s="416" t="n">
        <v>1105.874</v>
      </c>
      <c r="R19" s="415" t="n">
        <v>675.449999999999</v>
      </c>
      <c r="S19" s="417" t="n">
        <f aca="false">SUM(O19:R19)</f>
        <v>4643.778</v>
      </c>
      <c r="T19" s="418" t="n">
        <f aca="false">S19/$S$9</f>
        <v>0.0168909446873901</v>
      </c>
      <c r="U19" s="419" t="n">
        <v>2346.289</v>
      </c>
      <c r="V19" s="415" t="n">
        <v>1627.151</v>
      </c>
      <c r="W19" s="416" t="n">
        <v>922.975999999997</v>
      </c>
      <c r="X19" s="415" t="n">
        <v>662.959999999998</v>
      </c>
      <c r="Y19" s="417" t="n">
        <f aca="false">SUM(U19:X19)</f>
        <v>5559.37599999999</v>
      </c>
      <c r="Z19" s="421" t="n">
        <f aca="false">IF(ISERROR(S19/Y19-1),"         /0",IF(S19/Y19&gt;5,"  *  ",(S19/Y19-1)))</f>
        <v>-0.164694382966721</v>
      </c>
    </row>
    <row r="20" customFormat="false" ht="19.1" hidden="false" customHeight="true" outlineLevel="0" collapsed="false">
      <c r="A20" s="413" t="s">
        <v>370</v>
      </c>
      <c r="B20" s="660" t="s">
        <v>371</v>
      </c>
      <c r="C20" s="414" t="n">
        <v>96.922</v>
      </c>
      <c r="D20" s="415" t="n">
        <v>231.784</v>
      </c>
      <c r="E20" s="416" t="n">
        <v>14.993</v>
      </c>
      <c r="F20" s="415" t="n">
        <v>17.016</v>
      </c>
      <c r="G20" s="417" t="n">
        <f aca="false">SUM(C20:F20)</f>
        <v>360.715</v>
      </c>
      <c r="H20" s="418" t="n">
        <f aca="false">G20/$G$9</f>
        <v>0.0125072918605499</v>
      </c>
      <c r="I20" s="419" t="n">
        <v>94.553</v>
      </c>
      <c r="J20" s="415" t="n">
        <v>137.211</v>
      </c>
      <c r="K20" s="416" t="n">
        <v>27.707</v>
      </c>
      <c r="L20" s="415" t="n">
        <v>22.567</v>
      </c>
      <c r="M20" s="417" t="n">
        <f aca="false">SUM(I20:L20)</f>
        <v>282.038</v>
      </c>
      <c r="N20" s="420" t="n">
        <f aca="false">IF(ISERROR(G20/M20-1),"         /0",(G20/M20-1))</f>
        <v>0.278958863699218</v>
      </c>
      <c r="O20" s="414" t="n">
        <v>925.454999999999</v>
      </c>
      <c r="P20" s="415" t="n">
        <v>1751.643</v>
      </c>
      <c r="Q20" s="416" t="n">
        <v>117.431</v>
      </c>
      <c r="R20" s="415" t="n">
        <v>141.689</v>
      </c>
      <c r="S20" s="417" t="n">
        <f aca="false">SUM(O20:R20)</f>
        <v>2936.218</v>
      </c>
      <c r="T20" s="418" t="n">
        <f aca="false">S20/$S$9</f>
        <v>0.0106799885412522</v>
      </c>
      <c r="U20" s="419" t="n">
        <v>789.651</v>
      </c>
      <c r="V20" s="415" t="n">
        <v>1203.754</v>
      </c>
      <c r="W20" s="416" t="n">
        <v>99.103</v>
      </c>
      <c r="X20" s="415" t="n">
        <v>82.53</v>
      </c>
      <c r="Y20" s="417" t="n">
        <f aca="false">SUM(U20:X20)</f>
        <v>2175.038</v>
      </c>
      <c r="Z20" s="421" t="n">
        <f aca="false">IF(ISERROR(S20/Y20-1),"         /0",IF(S20/Y20&gt;5,"  *  ",(S20/Y20-1)))</f>
        <v>0.349961701818543</v>
      </c>
    </row>
    <row r="21" customFormat="false" ht="19.1" hidden="false" customHeight="true" outlineLevel="0" collapsed="false">
      <c r="A21" s="413" t="s">
        <v>380</v>
      </c>
      <c r="B21" s="660" t="s">
        <v>381</v>
      </c>
      <c r="C21" s="414" t="n">
        <v>116.522</v>
      </c>
      <c r="D21" s="415" t="n">
        <v>149.055</v>
      </c>
      <c r="E21" s="416" t="n">
        <v>21.119</v>
      </c>
      <c r="F21" s="415" t="n">
        <v>5.394</v>
      </c>
      <c r="G21" s="417" t="n">
        <f aca="false">SUM(C21:F21)</f>
        <v>292.09</v>
      </c>
      <c r="H21" s="418" t="n">
        <f aca="false">G21/$G$9</f>
        <v>0.0101278152545584</v>
      </c>
      <c r="I21" s="419" t="n">
        <v>70.698</v>
      </c>
      <c r="J21" s="415" t="n">
        <v>32.083</v>
      </c>
      <c r="K21" s="416" t="n">
        <v>20.437</v>
      </c>
      <c r="L21" s="415" t="n">
        <v>11.158</v>
      </c>
      <c r="M21" s="417" t="n">
        <f aca="false">SUM(I21:L21)</f>
        <v>134.376</v>
      </c>
      <c r="N21" s="420" t="n">
        <f aca="false">IF(ISERROR(G21/M21-1),"         /0",(G21/M21-1))</f>
        <v>1.17367684705602</v>
      </c>
      <c r="O21" s="414" t="n">
        <v>1092.325</v>
      </c>
      <c r="P21" s="415" t="n">
        <v>942.773999999999</v>
      </c>
      <c r="Q21" s="416" t="n">
        <v>171.928</v>
      </c>
      <c r="R21" s="415" t="n">
        <v>65.534</v>
      </c>
      <c r="S21" s="417" t="n">
        <f aca="false">SUM(O21:R21)</f>
        <v>2272.561</v>
      </c>
      <c r="T21" s="418" t="n">
        <f aca="false">S21/$S$9</f>
        <v>0.00826605021810256</v>
      </c>
      <c r="U21" s="419" t="n">
        <v>951.567999999999</v>
      </c>
      <c r="V21" s="415" t="n">
        <v>589.505</v>
      </c>
      <c r="W21" s="416" t="n">
        <v>159.055</v>
      </c>
      <c r="X21" s="415" t="n">
        <v>29.709</v>
      </c>
      <c r="Y21" s="417" t="n">
        <f aca="false">SUM(U21:X21)</f>
        <v>1729.837</v>
      </c>
      <c r="Z21" s="421" t="n">
        <f aca="false">IF(ISERROR(S21/Y21-1),"         /0",IF(S21/Y21&gt;5,"  *  ",(S21/Y21-1)))</f>
        <v>0.313742855540724</v>
      </c>
    </row>
    <row r="22" customFormat="false" ht="19.1" hidden="false" customHeight="true" outlineLevel="0" collapsed="false">
      <c r="A22" s="413" t="s">
        <v>432</v>
      </c>
      <c r="B22" s="660" t="s">
        <v>432</v>
      </c>
      <c r="C22" s="414" t="n">
        <v>166.936</v>
      </c>
      <c r="D22" s="415" t="n">
        <v>88.384</v>
      </c>
      <c r="E22" s="416" t="n">
        <v>7.294</v>
      </c>
      <c r="F22" s="415" t="n">
        <v>13.072</v>
      </c>
      <c r="G22" s="417" t="n">
        <f aca="false">SUM(C22:F22)</f>
        <v>275.686</v>
      </c>
      <c r="H22" s="418" t="n">
        <f aca="false">G22/$G$9</f>
        <v>0.00955902932749559</v>
      </c>
      <c r="I22" s="419" t="n">
        <v>139.889</v>
      </c>
      <c r="J22" s="415" t="n">
        <v>73.166</v>
      </c>
      <c r="K22" s="416" t="n">
        <v>37.257</v>
      </c>
      <c r="L22" s="415" t="n">
        <v>39.385</v>
      </c>
      <c r="M22" s="417" t="n">
        <f aca="false">SUM(I22:L22)</f>
        <v>289.697</v>
      </c>
      <c r="N22" s="420" t="n">
        <f aca="false">IF(ISERROR(G22/M22-1),"         /0",(G22/M22-1))</f>
        <v>-0.0483643254849033</v>
      </c>
      <c r="O22" s="414" t="n">
        <v>1924.663</v>
      </c>
      <c r="P22" s="415" t="n">
        <v>921.462</v>
      </c>
      <c r="Q22" s="416" t="n">
        <v>819.301</v>
      </c>
      <c r="R22" s="415" t="n">
        <v>257.027</v>
      </c>
      <c r="S22" s="417" t="n">
        <f aca="false">SUM(O22:R22)</f>
        <v>3922.453</v>
      </c>
      <c r="T22" s="418" t="n">
        <f aca="false">S22/$S$9</f>
        <v>0.0142672489214358</v>
      </c>
      <c r="U22" s="419" t="n">
        <v>3610.376</v>
      </c>
      <c r="V22" s="415" t="n">
        <v>923.018</v>
      </c>
      <c r="W22" s="416" t="n">
        <v>2025.252</v>
      </c>
      <c r="X22" s="415" t="n">
        <v>1086.058</v>
      </c>
      <c r="Y22" s="417" t="n">
        <f aca="false">SUM(U22:X22)</f>
        <v>7644.704</v>
      </c>
      <c r="Z22" s="421" t="n">
        <f aca="false">IF(ISERROR(S22/Y22-1),"         /0",IF(S22/Y22&gt;5,"  *  ",(S22/Y22-1)))</f>
        <v>-0.486905837034371</v>
      </c>
    </row>
    <row r="23" customFormat="false" ht="19.1" hidden="false" customHeight="true" outlineLevel="0" collapsed="false">
      <c r="A23" s="413" t="s">
        <v>374</v>
      </c>
      <c r="B23" s="660" t="s">
        <v>375</v>
      </c>
      <c r="C23" s="414" t="n">
        <v>141.516</v>
      </c>
      <c r="D23" s="415" t="n">
        <v>60.933</v>
      </c>
      <c r="E23" s="416" t="n">
        <v>42.175</v>
      </c>
      <c r="F23" s="415" t="n">
        <v>29.161</v>
      </c>
      <c r="G23" s="417" t="n">
        <f aca="false">SUM(C23:F23)</f>
        <v>273.785</v>
      </c>
      <c r="H23" s="418" t="n">
        <f aca="false">G23/$G$9</f>
        <v>0.0094931147915686</v>
      </c>
      <c r="I23" s="419" t="n">
        <v>144.547</v>
      </c>
      <c r="J23" s="415" t="n">
        <v>58.249</v>
      </c>
      <c r="K23" s="416" t="n">
        <v>58.51</v>
      </c>
      <c r="L23" s="415" t="n">
        <v>24.608</v>
      </c>
      <c r="M23" s="417" t="n">
        <f aca="false">SUM(I23:L23)</f>
        <v>285.914</v>
      </c>
      <c r="N23" s="420" t="n">
        <f aca="false">IF(ISERROR(G23/M23-1),"         /0",(G23/M23-1))</f>
        <v>-0.0424218471288568</v>
      </c>
      <c r="O23" s="414" t="n">
        <v>1670.078</v>
      </c>
      <c r="P23" s="415" t="n">
        <v>777.753999999999</v>
      </c>
      <c r="Q23" s="416" t="n">
        <v>505.633</v>
      </c>
      <c r="R23" s="415" t="n">
        <v>371.842</v>
      </c>
      <c r="S23" s="417" t="n">
        <f aca="false">SUM(O23:R23)</f>
        <v>3325.307</v>
      </c>
      <c r="T23" s="418" t="n">
        <f aca="false">S23/$S$9</f>
        <v>0.012095232934389</v>
      </c>
      <c r="U23" s="419" t="n">
        <v>1532.699</v>
      </c>
      <c r="V23" s="415" t="n">
        <v>806.319999999999</v>
      </c>
      <c r="W23" s="416" t="n">
        <v>472.607</v>
      </c>
      <c r="X23" s="415" t="n">
        <v>317.995</v>
      </c>
      <c r="Y23" s="417" t="n">
        <f aca="false">SUM(U23:X23)</f>
        <v>3129.621</v>
      </c>
      <c r="Z23" s="421" t="n">
        <f aca="false">IF(ISERROR(S23/Y23-1),"         /0",IF(S23/Y23&gt;5,"  *  ",(S23/Y23-1)))</f>
        <v>0.0625270599858574</v>
      </c>
    </row>
    <row r="24" customFormat="false" ht="19.1" hidden="false" customHeight="true" outlineLevel="0" collapsed="false">
      <c r="A24" s="413" t="s">
        <v>429</v>
      </c>
      <c r="B24" s="660" t="s">
        <v>429</v>
      </c>
      <c r="C24" s="414" t="n">
        <v>52.365</v>
      </c>
      <c r="D24" s="415" t="n">
        <v>154.939</v>
      </c>
      <c r="E24" s="416" t="n">
        <v>13.69</v>
      </c>
      <c r="F24" s="415" t="n">
        <v>8.51</v>
      </c>
      <c r="G24" s="417" t="n">
        <f aca="false">SUM(C24:F24)</f>
        <v>229.504</v>
      </c>
      <c r="H24" s="418" t="n">
        <f aca="false">G24/$G$9</f>
        <v>0.00795773258989411</v>
      </c>
      <c r="I24" s="419" t="n">
        <v>93.975</v>
      </c>
      <c r="J24" s="415" t="n">
        <v>382.454</v>
      </c>
      <c r="K24" s="416" t="n">
        <v>74.792</v>
      </c>
      <c r="L24" s="415" t="n">
        <v>40.827</v>
      </c>
      <c r="M24" s="417" t="n">
        <f aca="false">SUM(I24:L24)</f>
        <v>592.048</v>
      </c>
      <c r="N24" s="420" t="n">
        <f aca="false">IF(ISERROR(G24/M24-1),"         /0",(G24/M24-1))</f>
        <v>-0.612355754938789</v>
      </c>
      <c r="O24" s="414" t="n">
        <v>628.816</v>
      </c>
      <c r="P24" s="415" t="n">
        <v>1771.239</v>
      </c>
      <c r="Q24" s="416" t="n">
        <v>444.905999999999</v>
      </c>
      <c r="R24" s="415" t="n">
        <v>797.144000000001</v>
      </c>
      <c r="S24" s="417" t="n">
        <f aca="false">SUM(O24:R24)</f>
        <v>3642.105</v>
      </c>
      <c r="T24" s="418" t="n">
        <f aca="false">S24/$S$9</f>
        <v>0.0132475312344102</v>
      </c>
      <c r="U24" s="419" t="n">
        <v>1120.149</v>
      </c>
      <c r="V24" s="415" t="n">
        <v>5136.935</v>
      </c>
      <c r="W24" s="416" t="n">
        <v>1026.858</v>
      </c>
      <c r="X24" s="415" t="n">
        <v>1782.547</v>
      </c>
      <c r="Y24" s="417" t="n">
        <f aca="false">SUM(U24:X24)</f>
        <v>9066.48899999999</v>
      </c>
      <c r="Z24" s="421" t="n">
        <f aca="false">IF(ISERROR(S24/Y24-1),"         /0",IF(S24/Y24&gt;5,"  *  ",(S24/Y24-1)))</f>
        <v>-0.598289370890981</v>
      </c>
    </row>
    <row r="25" customFormat="false" ht="19.1" hidden="false" customHeight="true" outlineLevel="0" collapsed="false">
      <c r="A25" s="413" t="s">
        <v>382</v>
      </c>
      <c r="B25" s="660" t="s">
        <v>383</v>
      </c>
      <c r="C25" s="414" t="n">
        <v>62.766</v>
      </c>
      <c r="D25" s="415" t="n">
        <v>130.345</v>
      </c>
      <c r="E25" s="416" t="n">
        <v>0.701</v>
      </c>
      <c r="F25" s="415" t="n">
        <v>4.234</v>
      </c>
      <c r="G25" s="417" t="n">
        <f aca="false">SUM(C25:F25)</f>
        <v>198.046</v>
      </c>
      <c r="H25" s="418" t="n">
        <f aca="false">G25/$G$9</f>
        <v>0.00686697011162406</v>
      </c>
      <c r="I25" s="419" t="n">
        <v>72.545</v>
      </c>
      <c r="J25" s="415" t="n">
        <v>91.793</v>
      </c>
      <c r="K25" s="416" t="n">
        <v>3.1</v>
      </c>
      <c r="L25" s="415" t="n">
        <v>2.625</v>
      </c>
      <c r="M25" s="417" t="n">
        <f aca="false">SUM(I25:L25)</f>
        <v>170.063</v>
      </c>
      <c r="N25" s="420" t="n">
        <f aca="false">IF(ISERROR(G25/M25-1),"         /0",(G25/M25-1))</f>
        <v>0.164544903947361</v>
      </c>
      <c r="O25" s="414" t="n">
        <v>914.9</v>
      </c>
      <c r="P25" s="415" t="n">
        <v>1407.286</v>
      </c>
      <c r="Q25" s="416" t="n">
        <v>34.951</v>
      </c>
      <c r="R25" s="415" t="n">
        <v>43.46</v>
      </c>
      <c r="S25" s="417" t="n">
        <f aca="false">SUM(O25:R25)</f>
        <v>2400.597</v>
      </c>
      <c r="T25" s="418" t="n">
        <f aca="false">S25/$S$9</f>
        <v>0.00873175917188862</v>
      </c>
      <c r="U25" s="419" t="n">
        <v>874.453</v>
      </c>
      <c r="V25" s="415" t="n">
        <v>1029.029</v>
      </c>
      <c r="W25" s="416" t="n">
        <v>9.88</v>
      </c>
      <c r="X25" s="415" t="n">
        <v>22.137</v>
      </c>
      <c r="Y25" s="417" t="n">
        <f aca="false">SUM(U25:X25)</f>
        <v>1935.499</v>
      </c>
      <c r="Z25" s="421" t="n">
        <f aca="false">IF(ISERROR(S25/Y25-1),"         /0",IF(S25/Y25&gt;5,"  *  ",(S25/Y25-1)))</f>
        <v>0.240298754998065</v>
      </c>
    </row>
    <row r="26" customFormat="false" ht="19.1" hidden="false" customHeight="true" outlineLevel="0" collapsed="false">
      <c r="A26" s="413" t="s">
        <v>376</v>
      </c>
      <c r="B26" s="660" t="s">
        <v>377</v>
      </c>
      <c r="C26" s="414" t="n">
        <v>66.405</v>
      </c>
      <c r="D26" s="415" t="n">
        <v>124.939</v>
      </c>
      <c r="E26" s="416" t="n">
        <v>1.272</v>
      </c>
      <c r="F26" s="415" t="n">
        <v>1.539</v>
      </c>
      <c r="G26" s="417" t="n">
        <f aca="false">SUM(C26:F26)</f>
        <v>194.155</v>
      </c>
      <c r="H26" s="418" t="n">
        <f aca="false">G26/$G$9</f>
        <v>0.00673205508832479</v>
      </c>
      <c r="I26" s="419" t="n">
        <v>75.038</v>
      </c>
      <c r="J26" s="415" t="n">
        <v>123.091</v>
      </c>
      <c r="K26" s="416" t="n">
        <v>2.096</v>
      </c>
      <c r="L26" s="415" t="n">
        <v>8.012</v>
      </c>
      <c r="M26" s="417" t="n">
        <f aca="false">SUM(I26:L26)</f>
        <v>208.237</v>
      </c>
      <c r="N26" s="420" t="n">
        <f aca="false">IF(ISERROR(G26/M26-1),"         /0",(G26/M26-1))</f>
        <v>-0.0676248697397677</v>
      </c>
      <c r="O26" s="414" t="n">
        <v>1157.935</v>
      </c>
      <c r="P26" s="415" t="n">
        <v>989.929</v>
      </c>
      <c r="Q26" s="416" t="n">
        <v>29.186</v>
      </c>
      <c r="R26" s="415" t="n">
        <v>28.424</v>
      </c>
      <c r="S26" s="417" t="n">
        <f aca="false">SUM(O26:R26)</f>
        <v>2205.474</v>
      </c>
      <c r="T26" s="418" t="n">
        <f aca="false">S26/$S$9</f>
        <v>0.00802203278095485</v>
      </c>
      <c r="U26" s="419" t="n">
        <v>1196.721</v>
      </c>
      <c r="V26" s="415" t="n">
        <v>845.981</v>
      </c>
      <c r="W26" s="416" t="n">
        <v>54.01</v>
      </c>
      <c r="X26" s="415" t="n">
        <v>34.858</v>
      </c>
      <c r="Y26" s="417" t="n">
        <f aca="false">SUM(U26:X26)</f>
        <v>2131.57</v>
      </c>
      <c r="Z26" s="421" t="n">
        <f aca="false">IF(ISERROR(S26/Y26-1),"         /0",IF(S26/Y26&gt;5,"  *  ",(S26/Y26-1)))</f>
        <v>0.0346711578789343</v>
      </c>
    </row>
    <row r="27" customFormat="false" ht="19.1" hidden="false" customHeight="true" outlineLevel="0" collapsed="false">
      <c r="A27" s="413" t="s">
        <v>427</v>
      </c>
      <c r="B27" s="660" t="s">
        <v>428</v>
      </c>
      <c r="C27" s="414" t="n">
        <v>73.066</v>
      </c>
      <c r="D27" s="415" t="n">
        <v>91.662</v>
      </c>
      <c r="E27" s="416" t="n">
        <v>1.413</v>
      </c>
      <c r="F27" s="415" t="n">
        <v>2.98</v>
      </c>
      <c r="G27" s="417" t="n">
        <f aca="false">SUM(C27:F27)</f>
        <v>169.121</v>
      </c>
      <c r="H27" s="418" t="n">
        <f aca="false">G27/$G$9</f>
        <v>0.00586403589190377</v>
      </c>
      <c r="I27" s="419" t="n">
        <v>53.265</v>
      </c>
      <c r="J27" s="415" t="n">
        <v>77.463</v>
      </c>
      <c r="K27" s="416" t="n">
        <v>0.046</v>
      </c>
      <c r="L27" s="415" t="n">
        <v>0.335</v>
      </c>
      <c r="M27" s="417" t="n">
        <f aca="false">SUM(I27:L27)</f>
        <v>131.109</v>
      </c>
      <c r="N27" s="420" t="n">
        <f aca="false">IF(ISERROR(G27/M27-1),"         /0",(G27/M27-1))</f>
        <v>0.289926702209612</v>
      </c>
      <c r="O27" s="414" t="n">
        <v>585.274</v>
      </c>
      <c r="P27" s="415" t="n">
        <v>914.745999999999</v>
      </c>
      <c r="Q27" s="416" t="n">
        <v>18.551</v>
      </c>
      <c r="R27" s="415" t="n">
        <v>28.29</v>
      </c>
      <c r="S27" s="417" t="n">
        <f aca="false">SUM(O27:R27)</f>
        <v>1546.861</v>
      </c>
      <c r="T27" s="418" t="n">
        <f aca="false">S27/$S$9</f>
        <v>0.00562644114126061</v>
      </c>
      <c r="U27" s="419" t="n">
        <v>470.479</v>
      </c>
      <c r="V27" s="415" t="n">
        <v>735.909</v>
      </c>
      <c r="W27" s="416" t="n">
        <v>9.763</v>
      </c>
      <c r="X27" s="415" t="n">
        <v>15.056</v>
      </c>
      <c r="Y27" s="417" t="n">
        <f aca="false">SUM(U27:X27)</f>
        <v>1231.207</v>
      </c>
      <c r="Z27" s="421" t="n">
        <f aca="false">IF(ISERROR(S27/Y27-1),"         /0",IF(S27/Y27&gt;5,"  *  ",(S27/Y27-1)))</f>
        <v>0.256377684662286</v>
      </c>
    </row>
    <row r="28" customFormat="false" ht="19.1" hidden="false" customHeight="true" outlineLevel="0" collapsed="false">
      <c r="A28" s="413" t="s">
        <v>423</v>
      </c>
      <c r="B28" s="660" t="s">
        <v>424</v>
      </c>
      <c r="C28" s="414" t="n">
        <v>146.35</v>
      </c>
      <c r="D28" s="415" t="n">
        <v>14.567</v>
      </c>
      <c r="E28" s="416" t="n">
        <v>2.5</v>
      </c>
      <c r="F28" s="415" t="n">
        <v>3.77</v>
      </c>
      <c r="G28" s="417" t="n">
        <f aca="false">SUM(C28:F28)</f>
        <v>167.187</v>
      </c>
      <c r="H28" s="418" t="n">
        <f aca="false">G28/$G$9</f>
        <v>0.00579697712678919</v>
      </c>
      <c r="I28" s="419" t="n">
        <v>46.786</v>
      </c>
      <c r="J28" s="415" t="n">
        <v>25.521</v>
      </c>
      <c r="K28" s="416" t="n">
        <v>1.004</v>
      </c>
      <c r="L28" s="415" t="n">
        <v>2.265</v>
      </c>
      <c r="M28" s="417" t="n">
        <f aca="false">SUM(I28:L28)</f>
        <v>75.576</v>
      </c>
      <c r="N28" s="420" t="n">
        <f aca="false">IF(ISERROR(G28/M28-1),"         /0",(G28/M28-1))</f>
        <v>1.21217053032709</v>
      </c>
      <c r="O28" s="414" t="n">
        <v>1008.963</v>
      </c>
      <c r="P28" s="415" t="n">
        <v>268.381</v>
      </c>
      <c r="Q28" s="416" t="n">
        <v>32.31</v>
      </c>
      <c r="R28" s="415" t="n">
        <v>45.951</v>
      </c>
      <c r="S28" s="417" t="n">
        <f aca="false">SUM(O28:R28)</f>
        <v>1355.605</v>
      </c>
      <c r="T28" s="418" t="n">
        <f aca="false">S28/$S$9</f>
        <v>0.00493078029848745</v>
      </c>
      <c r="U28" s="419" t="n">
        <v>505.222</v>
      </c>
      <c r="V28" s="415" t="n">
        <v>217.508</v>
      </c>
      <c r="W28" s="416" t="n">
        <v>32.731</v>
      </c>
      <c r="X28" s="415" t="n">
        <v>34.085</v>
      </c>
      <c r="Y28" s="417" t="n">
        <f aca="false">SUM(U28:X28)</f>
        <v>789.546</v>
      </c>
      <c r="Z28" s="421" t="n">
        <f aca="false">IF(ISERROR(S28/Y28-1),"         /0",IF(S28/Y28&gt;5,"  *  ",(S28/Y28-1)))</f>
        <v>0.716942394743309</v>
      </c>
    </row>
    <row r="29" customFormat="false" ht="19.1" hidden="false" customHeight="true" outlineLevel="0" collapsed="false">
      <c r="A29" s="413" t="s">
        <v>449</v>
      </c>
      <c r="B29" s="660" t="s">
        <v>449</v>
      </c>
      <c r="C29" s="414" t="n">
        <v>5.7</v>
      </c>
      <c r="D29" s="415" t="n">
        <v>136.449</v>
      </c>
      <c r="E29" s="416" t="n">
        <v>0</v>
      </c>
      <c r="F29" s="415" t="n">
        <v>0</v>
      </c>
      <c r="G29" s="417" t="n">
        <f aca="false">SUM(C29:F29)</f>
        <v>142.149</v>
      </c>
      <c r="H29" s="418" t="n">
        <f aca="false">G29/$G$9</f>
        <v>0.0049288192359212</v>
      </c>
      <c r="I29" s="419" t="n">
        <v>3</v>
      </c>
      <c r="J29" s="415" t="n">
        <v>26.06</v>
      </c>
      <c r="K29" s="416" t="n">
        <v>0.01</v>
      </c>
      <c r="L29" s="415" t="n">
        <v>0.01</v>
      </c>
      <c r="M29" s="417" t="n">
        <f aca="false">SUM(I29:L29)</f>
        <v>29.08</v>
      </c>
      <c r="N29" s="420" t="s">
        <v>133</v>
      </c>
      <c r="O29" s="414" t="n">
        <v>78.5</v>
      </c>
      <c r="P29" s="415" t="n">
        <v>764.991</v>
      </c>
      <c r="Q29" s="416" t="n">
        <v>1.021</v>
      </c>
      <c r="R29" s="415" t="n">
        <v>2.382</v>
      </c>
      <c r="S29" s="417" t="n">
        <f aca="false">SUM(O29:R29)</f>
        <v>846.894</v>
      </c>
      <c r="T29" s="418" t="n">
        <f aca="false">S29/$S$9</f>
        <v>0.00308043143106379</v>
      </c>
      <c r="U29" s="419" t="n">
        <v>15.8</v>
      </c>
      <c r="V29" s="415" t="n">
        <v>185.04</v>
      </c>
      <c r="W29" s="416" t="n">
        <v>0.865</v>
      </c>
      <c r="X29" s="415" t="n">
        <v>1.03</v>
      </c>
      <c r="Y29" s="417" t="n">
        <f aca="false">SUM(U29:X29)</f>
        <v>202.735</v>
      </c>
      <c r="Z29" s="421" t="n">
        <f aca="false">IF(ISERROR(S29/Y29-1),"         /0",IF(S29/Y29&gt;5,"  *  ",(S29/Y29-1)))</f>
        <v>3.17734480972698</v>
      </c>
    </row>
    <row r="30" customFormat="false" ht="19.1" hidden="false" customHeight="true" outlineLevel="0" collapsed="false">
      <c r="A30" s="413" t="s">
        <v>393</v>
      </c>
      <c r="B30" s="660" t="s">
        <v>394</v>
      </c>
      <c r="C30" s="414" t="n">
        <v>64.431</v>
      </c>
      <c r="D30" s="415" t="n">
        <v>70.295</v>
      </c>
      <c r="E30" s="416" t="n">
        <v>0.606</v>
      </c>
      <c r="F30" s="415" t="n">
        <v>0.981</v>
      </c>
      <c r="G30" s="417" t="n">
        <f aca="false">SUM(C30:F30)</f>
        <v>136.313</v>
      </c>
      <c r="H30" s="418" t="n">
        <f aca="false">G30/$G$9</f>
        <v>0.00472646403777815</v>
      </c>
      <c r="I30" s="419" t="n">
        <v>47.289</v>
      </c>
      <c r="J30" s="415" t="n">
        <v>37.734</v>
      </c>
      <c r="K30" s="416" t="n">
        <v>0.508</v>
      </c>
      <c r="L30" s="415" t="n">
        <v>0.399</v>
      </c>
      <c r="M30" s="417" t="n">
        <f aca="false">SUM(I30:L30)</f>
        <v>85.93</v>
      </c>
      <c r="N30" s="420" t="n">
        <f aca="false">IF(ISERROR(G30/M30-1),"         /0",(G30/M30-1))</f>
        <v>0.586326079366927</v>
      </c>
      <c r="O30" s="414" t="n">
        <v>474.622</v>
      </c>
      <c r="P30" s="415" t="n">
        <v>504.947</v>
      </c>
      <c r="Q30" s="416" t="n">
        <v>4.094</v>
      </c>
      <c r="R30" s="415" t="n">
        <v>15.527</v>
      </c>
      <c r="S30" s="417" t="n">
        <f aca="false">SUM(O30:R30)</f>
        <v>999.19</v>
      </c>
      <c r="T30" s="418" t="n">
        <f aca="false">S30/$S$9</f>
        <v>0.00363438196705211</v>
      </c>
      <c r="U30" s="419" t="n">
        <v>444.063</v>
      </c>
      <c r="V30" s="415" t="n">
        <v>423.489</v>
      </c>
      <c r="W30" s="416" t="n">
        <v>11.169</v>
      </c>
      <c r="X30" s="415" t="n">
        <v>11.768</v>
      </c>
      <c r="Y30" s="417" t="n">
        <f aca="false">SUM(U30:X30)</f>
        <v>890.489</v>
      </c>
      <c r="Z30" s="421" t="n">
        <f aca="false">IF(ISERROR(S30/Y30-1),"         /0",IF(S30/Y30&gt;5,"  *  ",(S30/Y30-1)))</f>
        <v>0.122068885747045</v>
      </c>
    </row>
    <row r="31" customFormat="false" ht="19.1" hidden="false" customHeight="true" outlineLevel="0" collapsed="false">
      <c r="A31" s="413" t="s">
        <v>387</v>
      </c>
      <c r="B31" s="660" t="s">
        <v>388</v>
      </c>
      <c r="C31" s="414" t="n">
        <v>32.298</v>
      </c>
      <c r="D31" s="415" t="n">
        <v>48.713</v>
      </c>
      <c r="E31" s="416" t="n">
        <v>21.897</v>
      </c>
      <c r="F31" s="415" t="n">
        <v>28.489</v>
      </c>
      <c r="G31" s="417" t="n">
        <f aca="false">SUM(C31:F31)</f>
        <v>131.397</v>
      </c>
      <c r="H31" s="418" t="n">
        <f aca="false">G31/$G$9</f>
        <v>0.00455600856244038</v>
      </c>
      <c r="I31" s="419" t="n">
        <v>14.577</v>
      </c>
      <c r="J31" s="415" t="n">
        <v>55.684</v>
      </c>
      <c r="K31" s="416" t="n">
        <v>25.789</v>
      </c>
      <c r="L31" s="415" t="n">
        <v>29.319</v>
      </c>
      <c r="M31" s="417" t="n">
        <f aca="false">SUM(I31:L31)</f>
        <v>125.369</v>
      </c>
      <c r="N31" s="420" t="s">
        <v>133</v>
      </c>
      <c r="O31" s="414" t="n">
        <v>223.274</v>
      </c>
      <c r="P31" s="415" t="n">
        <v>678.414</v>
      </c>
      <c r="Q31" s="416" t="n">
        <v>232.836</v>
      </c>
      <c r="R31" s="415" t="n">
        <v>320.771</v>
      </c>
      <c r="S31" s="417" t="n">
        <f aca="false">SUM(O31:R31)</f>
        <v>1455.295</v>
      </c>
      <c r="T31" s="418" t="n">
        <f aca="false">S31/$S$9</f>
        <v>0.0052933855470342</v>
      </c>
      <c r="U31" s="419" t="n">
        <v>212.88</v>
      </c>
      <c r="V31" s="415" t="n">
        <v>702.589999999999</v>
      </c>
      <c r="W31" s="416" t="n">
        <v>227.379</v>
      </c>
      <c r="X31" s="415" t="n">
        <v>260.211</v>
      </c>
      <c r="Y31" s="417" t="n">
        <f aca="false">SUM(U31:X31)</f>
        <v>1403.06</v>
      </c>
      <c r="Z31" s="421" t="n">
        <f aca="false">IF(ISERROR(S31/Y31-1),"         /0",IF(S31/Y31&gt;5,"  *  ",(S31/Y31-1)))</f>
        <v>0.0372293415819718</v>
      </c>
    </row>
    <row r="32" customFormat="false" ht="19.1" hidden="false" customHeight="true" outlineLevel="0" collapsed="false">
      <c r="A32" s="413" t="s">
        <v>427</v>
      </c>
      <c r="B32" s="660" t="s">
        <v>450</v>
      </c>
      <c r="C32" s="414" t="n">
        <v>50.765</v>
      </c>
      <c r="D32" s="415" t="n">
        <v>52.885</v>
      </c>
      <c r="E32" s="416" t="n">
        <v>10.378</v>
      </c>
      <c r="F32" s="415" t="n">
        <v>16.418</v>
      </c>
      <c r="G32" s="417" t="n">
        <f aca="false">SUM(C32:F32)</f>
        <v>130.446</v>
      </c>
      <c r="H32" s="418" t="n">
        <f aca="false">G32/$G$9</f>
        <v>0.00452303395767101</v>
      </c>
      <c r="I32" s="419" t="n">
        <v>32.17</v>
      </c>
      <c r="J32" s="415" t="n">
        <v>29.33</v>
      </c>
      <c r="K32" s="416" t="n">
        <v>14.897</v>
      </c>
      <c r="L32" s="415" t="n">
        <v>25.111</v>
      </c>
      <c r="M32" s="417" t="n">
        <f aca="false">SUM(I32:L32)</f>
        <v>101.508</v>
      </c>
      <c r="N32" s="420" t="n">
        <f aca="false">IF(ISERROR(G32/M32-1),"         /0",(G32/M32-1))</f>
        <v>0.285080978839106</v>
      </c>
      <c r="O32" s="414" t="n">
        <v>460.531</v>
      </c>
      <c r="P32" s="415" t="n">
        <v>532.059</v>
      </c>
      <c r="Q32" s="416" t="n">
        <v>182.226</v>
      </c>
      <c r="R32" s="415" t="n">
        <v>241.672</v>
      </c>
      <c r="S32" s="417" t="n">
        <f aca="false">SUM(O32:R32)</f>
        <v>1416.488</v>
      </c>
      <c r="T32" s="418" t="n">
        <f aca="false">S32/$S$9</f>
        <v>0.00515223175146439</v>
      </c>
      <c r="U32" s="419" t="n">
        <v>443.806</v>
      </c>
      <c r="V32" s="415" t="n">
        <v>436.827</v>
      </c>
      <c r="W32" s="416" t="n">
        <v>320.408</v>
      </c>
      <c r="X32" s="415" t="n">
        <v>252.961</v>
      </c>
      <c r="Y32" s="417" t="n">
        <f aca="false">SUM(U32:X32)</f>
        <v>1454.002</v>
      </c>
      <c r="Z32" s="421" t="n">
        <f aca="false">IF(ISERROR(S32/Y32-1),"         /0",IF(S32/Y32&gt;5,"  *  ",(S32/Y32-1)))</f>
        <v>-0.0258005147173109</v>
      </c>
    </row>
    <row r="33" customFormat="false" ht="19.1" hidden="false" customHeight="true" outlineLevel="0" collapsed="false">
      <c r="A33" s="413" t="s">
        <v>407</v>
      </c>
      <c r="B33" s="660" t="s">
        <v>408</v>
      </c>
      <c r="C33" s="414" t="n">
        <v>34.249</v>
      </c>
      <c r="D33" s="415" t="n">
        <v>69.061</v>
      </c>
      <c r="E33" s="416" t="n">
        <v>8.638</v>
      </c>
      <c r="F33" s="415" t="n">
        <v>5.808</v>
      </c>
      <c r="G33" s="417" t="n">
        <f aca="false">SUM(C33:F33)</f>
        <v>117.756</v>
      </c>
      <c r="H33" s="418" t="n">
        <f aca="false">G33/$G$9</f>
        <v>0.00408302582462864</v>
      </c>
      <c r="I33" s="419" t="n">
        <v>33.193</v>
      </c>
      <c r="J33" s="415" t="n">
        <v>106.288</v>
      </c>
      <c r="K33" s="416" t="n">
        <v>23.036</v>
      </c>
      <c r="L33" s="415" t="n">
        <v>17.945</v>
      </c>
      <c r="M33" s="417" t="n">
        <f aca="false">SUM(I33:L33)</f>
        <v>180.462</v>
      </c>
      <c r="N33" s="420" t="n">
        <f aca="false">IF(ISERROR(G33/M33-1),"         /0",(G33/M33-1))</f>
        <v>-0.347474814642418</v>
      </c>
      <c r="O33" s="414" t="n">
        <v>433.636</v>
      </c>
      <c r="P33" s="415" t="n">
        <v>1107.937</v>
      </c>
      <c r="Q33" s="416" t="n">
        <v>174.397</v>
      </c>
      <c r="R33" s="415" t="n">
        <v>143.706</v>
      </c>
      <c r="S33" s="417" t="n">
        <f aca="false">SUM(O33:R33)</f>
        <v>1859.676</v>
      </c>
      <c r="T33" s="418" t="n">
        <f aca="false">S33/$S$9</f>
        <v>0.00676425196304966</v>
      </c>
      <c r="U33" s="419" t="n">
        <v>323.676</v>
      </c>
      <c r="V33" s="415" t="n">
        <v>919.316</v>
      </c>
      <c r="W33" s="416" t="n">
        <v>214.661</v>
      </c>
      <c r="X33" s="415" t="n">
        <v>167.265</v>
      </c>
      <c r="Y33" s="417" t="n">
        <f aca="false">SUM(U33:X33)</f>
        <v>1624.918</v>
      </c>
      <c r="Z33" s="421" t="n">
        <f aca="false">IF(ISERROR(S33/Y33-1),"         /0",IF(S33/Y33&gt;5,"  *  ",(S33/Y33-1)))</f>
        <v>0.14447375190625</v>
      </c>
    </row>
    <row r="34" customFormat="false" ht="19.1" hidden="false" customHeight="true" outlineLevel="0" collapsed="false">
      <c r="A34" s="413" t="s">
        <v>433</v>
      </c>
      <c r="B34" s="660" t="s">
        <v>434</v>
      </c>
      <c r="C34" s="414" t="n">
        <v>27.097</v>
      </c>
      <c r="D34" s="415" t="n">
        <v>86.484</v>
      </c>
      <c r="E34" s="416" t="n">
        <v>1.73</v>
      </c>
      <c r="F34" s="415" t="n">
        <v>2.215</v>
      </c>
      <c r="G34" s="417" t="n">
        <f aca="false">SUM(C34:F34)</f>
        <v>117.526</v>
      </c>
      <c r="H34" s="418" t="n">
        <f aca="false">G34/$G$9</f>
        <v>0.00407505089392732</v>
      </c>
      <c r="I34" s="419" t="n">
        <v>59.305</v>
      </c>
      <c r="J34" s="415" t="n">
        <v>231.866</v>
      </c>
      <c r="K34" s="416" t="n">
        <v>0.158</v>
      </c>
      <c r="L34" s="415" t="n">
        <v>0.879</v>
      </c>
      <c r="M34" s="417" t="n">
        <f aca="false">SUM(I34:L34)</f>
        <v>292.208</v>
      </c>
      <c r="N34" s="420" t="n">
        <f aca="false">IF(ISERROR(G34/M34-1),"         /0",(G34/M34-1))</f>
        <v>-0.59780019711986</v>
      </c>
      <c r="O34" s="414" t="n">
        <v>551.11</v>
      </c>
      <c r="P34" s="415" t="n">
        <v>1114.472</v>
      </c>
      <c r="Q34" s="416" t="n">
        <v>20.968</v>
      </c>
      <c r="R34" s="415" t="n">
        <v>26.213</v>
      </c>
      <c r="S34" s="417" t="n">
        <f aca="false">SUM(O34:R34)</f>
        <v>1712.763</v>
      </c>
      <c r="T34" s="418" t="n">
        <f aca="false">S34/$S$9</f>
        <v>0.00622988116477754</v>
      </c>
      <c r="U34" s="419" t="n">
        <v>603.771</v>
      </c>
      <c r="V34" s="415" t="n">
        <v>1086.45</v>
      </c>
      <c r="W34" s="416" t="n">
        <v>53.038</v>
      </c>
      <c r="X34" s="415" t="n">
        <v>43.341</v>
      </c>
      <c r="Y34" s="417" t="n">
        <f aca="false">SUM(U34:X34)</f>
        <v>1786.6</v>
      </c>
      <c r="Z34" s="421" t="n">
        <f aca="false">IF(ISERROR(S34/Y34-1),"         /0",IF(S34/Y34&gt;5,"  *  ",(S34/Y34-1)))</f>
        <v>-0.0413282212022833</v>
      </c>
    </row>
    <row r="35" customFormat="false" ht="19.1" hidden="false" customHeight="true" outlineLevel="0" collapsed="false">
      <c r="A35" s="413" t="s">
        <v>389</v>
      </c>
      <c r="B35" s="660" t="s">
        <v>390</v>
      </c>
      <c r="C35" s="414" t="n">
        <v>18.696</v>
      </c>
      <c r="D35" s="415" t="n">
        <v>66.318</v>
      </c>
      <c r="E35" s="416" t="n">
        <v>7.138</v>
      </c>
      <c r="F35" s="415" t="n">
        <v>7.01</v>
      </c>
      <c r="G35" s="417" t="n">
        <f aca="false">SUM(C35:F35)</f>
        <v>99.162</v>
      </c>
      <c r="H35" s="418" t="n">
        <f aca="false">G35/$G$9</f>
        <v>0.00343830468784457</v>
      </c>
      <c r="I35" s="419" t="n">
        <v>16.391</v>
      </c>
      <c r="J35" s="415" t="n">
        <v>16.966</v>
      </c>
      <c r="K35" s="416" t="n">
        <v>0.3</v>
      </c>
      <c r="L35" s="415" t="n">
        <v>0.29</v>
      </c>
      <c r="M35" s="417" t="n">
        <f aca="false">SUM(I35:L35)</f>
        <v>33.947</v>
      </c>
      <c r="N35" s="420" t="n">
        <f aca="false">IF(ISERROR(G35/M35-1),"         /0",(G35/M35-1))</f>
        <v>1.92108286446519</v>
      </c>
      <c r="O35" s="414" t="n">
        <v>220.306</v>
      </c>
      <c r="P35" s="415" t="n">
        <v>538.288</v>
      </c>
      <c r="Q35" s="416" t="n">
        <v>42.532</v>
      </c>
      <c r="R35" s="415" t="n">
        <v>61.339</v>
      </c>
      <c r="S35" s="417" t="n">
        <f aca="false">SUM(O35:R35)</f>
        <v>862.465</v>
      </c>
      <c r="T35" s="418" t="n">
        <f aca="false">S35/$S$9</f>
        <v>0.00313706826851109</v>
      </c>
      <c r="U35" s="419" t="n">
        <v>186.808</v>
      </c>
      <c r="V35" s="415" t="n">
        <v>399.572</v>
      </c>
      <c r="W35" s="416" t="n">
        <v>7.183</v>
      </c>
      <c r="X35" s="415" t="n">
        <v>33.996</v>
      </c>
      <c r="Y35" s="417" t="n">
        <f aca="false">SUM(U35:X35)</f>
        <v>627.559</v>
      </c>
      <c r="Z35" s="421" t="n">
        <f aca="false">IF(ISERROR(S35/Y35-1),"         /0",IF(S35/Y35&gt;5,"  *  ",(S35/Y35-1)))</f>
        <v>0.374316996489573</v>
      </c>
    </row>
    <row r="36" customFormat="false" ht="19.1" hidden="false" customHeight="true" outlineLevel="0" collapsed="false">
      <c r="A36" s="413" t="s">
        <v>385</v>
      </c>
      <c r="B36" s="660" t="s">
        <v>386</v>
      </c>
      <c r="C36" s="414" t="n">
        <v>32.085</v>
      </c>
      <c r="D36" s="415" t="n">
        <v>45.926</v>
      </c>
      <c r="E36" s="416" t="n">
        <v>14.403</v>
      </c>
      <c r="F36" s="415" t="n">
        <v>1.601</v>
      </c>
      <c r="G36" s="417" t="n">
        <f aca="false">SUM(C36:F36)</f>
        <v>94.015</v>
      </c>
      <c r="H36" s="418" t="n">
        <f aca="false">G36/$G$9</f>
        <v>0.00325983960819374</v>
      </c>
      <c r="I36" s="419" t="n">
        <v>9.696</v>
      </c>
      <c r="J36" s="415" t="n">
        <v>8.468</v>
      </c>
      <c r="K36" s="416" t="n">
        <v>0.026</v>
      </c>
      <c r="L36" s="415" t="n">
        <v>0.08</v>
      </c>
      <c r="M36" s="417" t="n">
        <f aca="false">SUM(I36:L36)</f>
        <v>18.27</v>
      </c>
      <c r="N36" s="420" t="n">
        <f aca="false">IF(ISERROR(G36/M36-1),"         /0",(G36/M36-1))</f>
        <v>4.14586754241927</v>
      </c>
      <c r="O36" s="414" t="n">
        <v>174.987</v>
      </c>
      <c r="P36" s="415" t="n">
        <v>228.256</v>
      </c>
      <c r="Q36" s="416" t="n">
        <v>55.375</v>
      </c>
      <c r="R36" s="415" t="n">
        <v>18.892</v>
      </c>
      <c r="S36" s="417" t="n">
        <f aca="false">SUM(O36:R36)</f>
        <v>477.51</v>
      </c>
      <c r="T36" s="418" t="n">
        <f aca="false">S36/$S$9</f>
        <v>0.00173686059016509</v>
      </c>
      <c r="U36" s="419" t="n">
        <v>113.144</v>
      </c>
      <c r="V36" s="415" t="n">
        <v>138.939</v>
      </c>
      <c r="W36" s="416" t="n">
        <v>5.848</v>
      </c>
      <c r="X36" s="415" t="n">
        <v>8.143</v>
      </c>
      <c r="Y36" s="417" t="n">
        <f aca="false">SUM(U36:X36)</f>
        <v>266.074</v>
      </c>
      <c r="Z36" s="421" t="n">
        <f aca="false">IF(ISERROR(S36/Y36-1),"         /0",IF(S36/Y36&gt;5,"  *  ",(S36/Y36-1)))</f>
        <v>0.794651112096634</v>
      </c>
    </row>
    <row r="37" customFormat="false" ht="19.1" hidden="false" customHeight="true" outlineLevel="0" collapsed="false">
      <c r="A37" s="413" t="s">
        <v>451</v>
      </c>
      <c r="B37" s="660" t="s">
        <v>452</v>
      </c>
      <c r="C37" s="414" t="n">
        <v>11.93</v>
      </c>
      <c r="D37" s="415" t="n">
        <v>35.618</v>
      </c>
      <c r="E37" s="416" t="n">
        <v>12.636</v>
      </c>
      <c r="F37" s="415" t="n">
        <v>28.662</v>
      </c>
      <c r="G37" s="417" t="n">
        <f aca="false">SUM(C37:F37)</f>
        <v>88.846</v>
      </c>
      <c r="H37" s="418" t="n">
        <f aca="false">G37/$G$9</f>
        <v>0.00308061170908451</v>
      </c>
      <c r="I37" s="419" t="n">
        <v>83.973</v>
      </c>
      <c r="J37" s="415" t="n">
        <v>98.29</v>
      </c>
      <c r="K37" s="416" t="n">
        <v>9.461</v>
      </c>
      <c r="L37" s="415" t="n">
        <v>17.334</v>
      </c>
      <c r="M37" s="417" t="n">
        <f aca="false">SUM(I37:L37)</f>
        <v>209.058</v>
      </c>
      <c r="N37" s="420" t="n">
        <f aca="false">IF(ISERROR(G37/M37-1),"         /0",(G37/M37-1))</f>
        <v>-0.575017459269676</v>
      </c>
      <c r="O37" s="414" t="n">
        <v>174.523</v>
      </c>
      <c r="P37" s="415" t="n">
        <v>393.355</v>
      </c>
      <c r="Q37" s="416" t="n">
        <v>132.097</v>
      </c>
      <c r="R37" s="415" t="n">
        <v>274.43</v>
      </c>
      <c r="S37" s="417" t="n">
        <f aca="false">SUM(O37:R37)</f>
        <v>974.405</v>
      </c>
      <c r="T37" s="418" t="n">
        <f aca="false">S37/$S$9</f>
        <v>0.00354423078754332</v>
      </c>
      <c r="U37" s="419" t="n">
        <v>777.686</v>
      </c>
      <c r="V37" s="415" t="n">
        <v>1143.589</v>
      </c>
      <c r="W37" s="416" t="n">
        <v>144.595</v>
      </c>
      <c r="X37" s="415" t="n">
        <v>240.609</v>
      </c>
      <c r="Y37" s="417" t="n">
        <f aca="false">SUM(U37:X37)</f>
        <v>2306.479</v>
      </c>
      <c r="Z37" s="421" t="n">
        <f aca="false">IF(ISERROR(S37/Y37-1),"         /0",IF(S37/Y37&gt;5,"  *  ",(S37/Y37-1)))</f>
        <v>-0.577535715694789</v>
      </c>
    </row>
    <row r="38" customFormat="false" ht="19.1" hidden="false" customHeight="true" outlineLevel="0" collapsed="false">
      <c r="A38" s="413" t="s">
        <v>409</v>
      </c>
      <c r="B38" s="660" t="s">
        <v>410</v>
      </c>
      <c r="C38" s="414" t="n">
        <v>0</v>
      </c>
      <c r="D38" s="415" t="n">
        <v>0</v>
      </c>
      <c r="E38" s="416" t="n">
        <v>39.701</v>
      </c>
      <c r="F38" s="415" t="n">
        <v>44.702</v>
      </c>
      <c r="G38" s="417" t="n">
        <f aca="false">SUM(C38:F38)</f>
        <v>84.403</v>
      </c>
      <c r="H38" s="418" t="n">
        <f aca="false">G38/$G$9</f>
        <v>0.00292655685210207</v>
      </c>
      <c r="I38" s="419"/>
      <c r="J38" s="415"/>
      <c r="K38" s="416" t="n">
        <v>32.291</v>
      </c>
      <c r="L38" s="415" t="n">
        <v>36.741</v>
      </c>
      <c r="M38" s="417" t="n">
        <f aca="false">SUM(I38:L38)</f>
        <v>69.032</v>
      </c>
      <c r="N38" s="420" t="n">
        <f aca="false">IF(ISERROR(G38/M38-1),"         /0",(G38/M38-1))</f>
        <v>0.222664851083555</v>
      </c>
      <c r="O38" s="414" t="n">
        <v>12.7</v>
      </c>
      <c r="P38" s="415" t="n">
        <v>12.3</v>
      </c>
      <c r="Q38" s="416" t="n">
        <v>441.121</v>
      </c>
      <c r="R38" s="415" t="n">
        <v>526.044</v>
      </c>
      <c r="S38" s="417" t="n">
        <f aca="false">SUM(O38:R38)</f>
        <v>992.165</v>
      </c>
      <c r="T38" s="418" t="n">
        <f aca="false">S38/$S$9</f>
        <v>0.00360882973642676</v>
      </c>
      <c r="U38" s="419"/>
      <c r="V38" s="415"/>
      <c r="W38" s="416" t="n">
        <v>207.884</v>
      </c>
      <c r="X38" s="415" t="n">
        <v>251.44</v>
      </c>
      <c r="Y38" s="417" t="n">
        <f aca="false">SUM(U38:X38)</f>
        <v>459.324</v>
      </c>
      <c r="Z38" s="421" t="n">
        <f aca="false">IF(ISERROR(S38/Y38-1),"         /0",IF(S38/Y38&gt;5,"  *  ",(S38/Y38-1)))</f>
        <v>1.1600547761493</v>
      </c>
    </row>
    <row r="39" customFormat="false" ht="19.1" hidden="false" customHeight="true" outlineLevel="0" collapsed="false">
      <c r="A39" s="413" t="s">
        <v>395</v>
      </c>
      <c r="B39" s="660" t="s">
        <v>396</v>
      </c>
      <c r="C39" s="414" t="n">
        <v>16.975</v>
      </c>
      <c r="D39" s="415" t="n">
        <v>38.775</v>
      </c>
      <c r="E39" s="416" t="n">
        <v>6.828</v>
      </c>
      <c r="F39" s="415" t="n">
        <v>15.659</v>
      </c>
      <c r="G39" s="417" t="n">
        <f aca="false">SUM(C39:F39)</f>
        <v>78.237</v>
      </c>
      <c r="H39" s="418" t="n">
        <f aca="false">G39/$G$9</f>
        <v>0.00271275936208321</v>
      </c>
      <c r="I39" s="419" t="n">
        <v>11.198</v>
      </c>
      <c r="J39" s="415" t="n">
        <v>45.337</v>
      </c>
      <c r="K39" s="416" t="n">
        <v>11.159</v>
      </c>
      <c r="L39" s="415" t="n">
        <v>35.875</v>
      </c>
      <c r="M39" s="417" t="n">
        <f aca="false">SUM(I39:L39)</f>
        <v>103.569</v>
      </c>
      <c r="N39" s="420" t="n">
        <f aca="false">IF(ISERROR(G39/M39-1),"         /0",(G39/M39-1))</f>
        <v>-0.244590562813197</v>
      </c>
      <c r="O39" s="414" t="n">
        <v>124.595</v>
      </c>
      <c r="P39" s="415" t="n">
        <v>544.054</v>
      </c>
      <c r="Q39" s="416" t="n">
        <v>94.293</v>
      </c>
      <c r="R39" s="415" t="n">
        <v>207.46</v>
      </c>
      <c r="S39" s="417" t="n">
        <f aca="false">SUM(O39:R39)</f>
        <v>970.402</v>
      </c>
      <c r="T39" s="418" t="n">
        <f aca="false">S39/$S$9</f>
        <v>0.00352967056274712</v>
      </c>
      <c r="U39" s="419" t="n">
        <v>99.914</v>
      </c>
      <c r="V39" s="415" t="n">
        <v>357.738</v>
      </c>
      <c r="W39" s="416" t="n">
        <v>110.694</v>
      </c>
      <c r="X39" s="415" t="n">
        <v>159.463</v>
      </c>
      <c r="Y39" s="417" t="n">
        <f aca="false">SUM(U39:X39)</f>
        <v>727.809</v>
      </c>
      <c r="Z39" s="421" t="n">
        <f aca="false">IF(ISERROR(S39/Y39-1),"         /0",IF(S39/Y39&gt;5,"  *  ",(S39/Y39-1)))</f>
        <v>0.333319593464769</v>
      </c>
    </row>
    <row r="40" customFormat="false" ht="19.1" hidden="false" customHeight="true" outlineLevel="0" collapsed="false">
      <c r="A40" s="413" t="s">
        <v>391</v>
      </c>
      <c r="B40" s="660" t="s">
        <v>392</v>
      </c>
      <c r="C40" s="414" t="n">
        <v>25.636</v>
      </c>
      <c r="D40" s="415" t="n">
        <v>20.551</v>
      </c>
      <c r="E40" s="416" t="n">
        <v>14.166</v>
      </c>
      <c r="F40" s="415" t="n">
        <v>12.06</v>
      </c>
      <c r="G40" s="417" t="n">
        <f aca="false">SUM(C40:F40)</f>
        <v>72.413</v>
      </c>
      <c r="H40" s="418" t="n">
        <f aca="false">G40/$G$9</f>
        <v>0.0025108202472811</v>
      </c>
      <c r="I40" s="419" t="n">
        <v>16.832</v>
      </c>
      <c r="J40" s="415" t="n">
        <v>19.31</v>
      </c>
      <c r="K40" s="416" t="n">
        <v>22.786</v>
      </c>
      <c r="L40" s="415" t="n">
        <v>19.12</v>
      </c>
      <c r="M40" s="417" t="n">
        <f aca="false">SUM(I40:L40)</f>
        <v>78.048</v>
      </c>
      <c r="N40" s="420" t="n">
        <f aca="false">IF(ISERROR(G40/M40-1),"         /0",(G40/M40-1))</f>
        <v>-0.0721991594915949</v>
      </c>
      <c r="O40" s="414" t="n">
        <v>247.526</v>
      </c>
      <c r="P40" s="415" t="n">
        <v>306.646</v>
      </c>
      <c r="Q40" s="416" t="n">
        <v>163.736</v>
      </c>
      <c r="R40" s="415" t="n">
        <v>166.571</v>
      </c>
      <c r="S40" s="417" t="n">
        <f aca="false">SUM(O40:R40)</f>
        <v>884.479</v>
      </c>
      <c r="T40" s="418" t="n">
        <f aca="false">S40/$S$9</f>
        <v>0.00321714041156965</v>
      </c>
      <c r="U40" s="419" t="n">
        <v>265.057</v>
      </c>
      <c r="V40" s="415" t="n">
        <v>374.617</v>
      </c>
      <c r="W40" s="416" t="n">
        <v>145.696</v>
      </c>
      <c r="X40" s="415" t="n">
        <v>154.376</v>
      </c>
      <c r="Y40" s="417" t="n">
        <f aca="false">SUM(U40:X40)</f>
        <v>939.746</v>
      </c>
      <c r="Z40" s="421" t="n">
        <f aca="false">IF(ISERROR(S40/Y40-1),"         /0",IF(S40/Y40&gt;5,"  *  ",(S40/Y40-1)))</f>
        <v>-0.0588105722184509</v>
      </c>
    </row>
    <row r="41" customFormat="false" ht="19.1" hidden="false" customHeight="true" outlineLevel="0" collapsed="false">
      <c r="A41" s="413" t="s">
        <v>415</v>
      </c>
      <c r="B41" s="660" t="s">
        <v>416</v>
      </c>
      <c r="C41" s="414" t="n">
        <v>35.1</v>
      </c>
      <c r="D41" s="415" t="n">
        <v>32.596</v>
      </c>
      <c r="E41" s="416" t="n">
        <v>1.394</v>
      </c>
      <c r="F41" s="415" t="n">
        <v>2.39</v>
      </c>
      <c r="G41" s="417" t="n">
        <f aca="false">SUM(C41:F41)</f>
        <v>71.48</v>
      </c>
      <c r="H41" s="418" t="n">
        <f aca="false">G41/$G$9</f>
        <v>0.00247846976752314</v>
      </c>
      <c r="I41" s="419" t="n">
        <v>17.158</v>
      </c>
      <c r="J41" s="415" t="n">
        <v>8.759</v>
      </c>
      <c r="K41" s="416" t="n">
        <v>0</v>
      </c>
      <c r="L41" s="415" t="n">
        <v>0</v>
      </c>
      <c r="M41" s="417" t="n">
        <f aca="false">SUM(I41:L41)</f>
        <v>25.917</v>
      </c>
      <c r="N41" s="420" t="n">
        <f aca="false">IF(ISERROR(G41/M41-1),"         /0",(G41/M41-1))</f>
        <v>1.75803526642744</v>
      </c>
      <c r="O41" s="414" t="n">
        <v>281.194</v>
      </c>
      <c r="P41" s="415" t="n">
        <v>226.287</v>
      </c>
      <c r="Q41" s="416" t="n">
        <v>12.822</v>
      </c>
      <c r="R41" s="415" t="n">
        <v>12.91</v>
      </c>
      <c r="S41" s="417" t="n">
        <f aca="false">SUM(O41:R41)</f>
        <v>533.213</v>
      </c>
      <c r="T41" s="418" t="n">
        <f aca="false">S41/$S$9</f>
        <v>0.00193947068305103</v>
      </c>
      <c r="U41" s="419" t="n">
        <v>321.692</v>
      </c>
      <c r="V41" s="415" t="n">
        <v>175.872</v>
      </c>
      <c r="W41" s="416" t="n">
        <v>2.433</v>
      </c>
      <c r="X41" s="415" t="n">
        <v>10.769</v>
      </c>
      <c r="Y41" s="417" t="n">
        <f aca="false">SUM(U41:X41)</f>
        <v>510.766</v>
      </c>
      <c r="Z41" s="421" t="n">
        <f aca="false">IF(ISERROR(S41/Y41-1),"         /0",IF(S41/Y41&gt;5,"  *  ",(S41/Y41-1)))</f>
        <v>0.0439477177415881</v>
      </c>
    </row>
    <row r="42" customFormat="false" ht="19.1" hidden="false" customHeight="true" outlineLevel="0" collapsed="false">
      <c r="A42" s="413" t="s">
        <v>430</v>
      </c>
      <c r="B42" s="660" t="s">
        <v>431</v>
      </c>
      <c r="C42" s="414" t="n">
        <v>3.075</v>
      </c>
      <c r="D42" s="415" t="n">
        <v>22.893</v>
      </c>
      <c r="E42" s="416" t="n">
        <v>18.447</v>
      </c>
      <c r="F42" s="415" t="n">
        <v>23.337</v>
      </c>
      <c r="G42" s="417" t="n">
        <f aca="false">SUM(C42:F42)</f>
        <v>67.752</v>
      </c>
      <c r="H42" s="418" t="n">
        <f aca="false">G42/$G$9</f>
        <v>0.00234920654293828</v>
      </c>
      <c r="I42" s="419" t="n">
        <v>1.083</v>
      </c>
      <c r="J42" s="415" t="n">
        <v>6.007</v>
      </c>
      <c r="K42" s="416" t="n">
        <v>13.935</v>
      </c>
      <c r="L42" s="415" t="n">
        <v>21.655</v>
      </c>
      <c r="M42" s="417" t="n">
        <f aca="false">SUM(I42:L42)</f>
        <v>42.68</v>
      </c>
      <c r="N42" s="420" t="n">
        <f aca="false">IF(ISERROR(G42/M42-1),"         /0",(G42/M42-1))</f>
        <v>0.587441424554826</v>
      </c>
      <c r="O42" s="414" t="n">
        <v>41.303</v>
      </c>
      <c r="P42" s="415" t="n">
        <v>116.93</v>
      </c>
      <c r="Q42" s="416" t="n">
        <v>325.995</v>
      </c>
      <c r="R42" s="415" t="n">
        <v>307.901</v>
      </c>
      <c r="S42" s="417" t="n">
        <f aca="false">SUM(O42:R42)</f>
        <v>792.129</v>
      </c>
      <c r="T42" s="418" t="n">
        <f aca="false">S42/$S$9</f>
        <v>0.00288123315203217</v>
      </c>
      <c r="U42" s="419" t="n">
        <v>189.55</v>
      </c>
      <c r="V42" s="415" t="n">
        <v>215.815</v>
      </c>
      <c r="W42" s="416" t="n">
        <v>190.561</v>
      </c>
      <c r="X42" s="415" t="n">
        <v>214.903</v>
      </c>
      <c r="Y42" s="417" t="n">
        <f aca="false">SUM(U42:X42)</f>
        <v>810.829</v>
      </c>
      <c r="Z42" s="421" t="n">
        <f aca="false">IF(ISERROR(S42/Y42-1),"         /0",IF(S42/Y42&gt;5,"  *  ",(S42/Y42-1)))</f>
        <v>-0.0230628159574953</v>
      </c>
    </row>
    <row r="43" customFormat="false" ht="19.1" hidden="false" customHeight="true" outlineLevel="0" collapsed="false">
      <c r="A43" s="413" t="s">
        <v>453</v>
      </c>
      <c r="B43" s="660" t="s">
        <v>454</v>
      </c>
      <c r="C43" s="414" t="n">
        <v>13.54</v>
      </c>
      <c r="D43" s="415" t="n">
        <v>36.74</v>
      </c>
      <c r="E43" s="416" t="n">
        <v>0.8</v>
      </c>
      <c r="F43" s="415" t="n">
        <v>1.035</v>
      </c>
      <c r="G43" s="417" t="n">
        <f aca="false">SUM(C43:F43)</f>
        <v>52.115</v>
      </c>
      <c r="H43" s="418" t="n">
        <f aca="false">G43/$G$9</f>
        <v>0.00180701527608378</v>
      </c>
      <c r="I43" s="419" t="n">
        <v>8.2</v>
      </c>
      <c r="J43" s="415" t="n">
        <v>35.88</v>
      </c>
      <c r="K43" s="416" t="n">
        <v>0.097</v>
      </c>
      <c r="L43" s="415" t="n">
        <v>0.097</v>
      </c>
      <c r="M43" s="417" t="n">
        <f aca="false">SUM(I43:L43)</f>
        <v>44.274</v>
      </c>
      <c r="N43" s="420" t="n">
        <f aca="false">IF(ISERROR(G43/M43-1),"         /0",(G43/M43-1))</f>
        <v>0.177101684961829</v>
      </c>
      <c r="O43" s="414" t="n">
        <v>178.88</v>
      </c>
      <c r="P43" s="415" t="n">
        <v>500.914</v>
      </c>
      <c r="Q43" s="416" t="n">
        <v>3.69</v>
      </c>
      <c r="R43" s="415" t="n">
        <v>34.735</v>
      </c>
      <c r="S43" s="417" t="n">
        <f aca="false">SUM(O43:R43)</f>
        <v>718.219</v>
      </c>
      <c r="T43" s="418" t="n">
        <f aca="false">S43/$S$9</f>
        <v>0.00261239822455609</v>
      </c>
      <c r="U43" s="419" t="n">
        <v>119.564</v>
      </c>
      <c r="V43" s="415" t="n">
        <v>281.824</v>
      </c>
      <c r="W43" s="416" t="n">
        <v>111.43</v>
      </c>
      <c r="X43" s="415" t="n">
        <v>122.853</v>
      </c>
      <c r="Y43" s="417" t="n">
        <f aca="false">SUM(U43:X43)</f>
        <v>635.671</v>
      </c>
      <c r="Z43" s="421" t="n">
        <f aca="false">IF(ISERROR(S43/Y43-1),"         /0",IF(S43/Y43&gt;5,"  *  ",(S43/Y43-1)))</f>
        <v>0.129859628644377</v>
      </c>
    </row>
    <row r="44" customFormat="false" ht="19.1" hidden="false" customHeight="true" outlineLevel="0" collapsed="false">
      <c r="A44" s="413" t="s">
        <v>455</v>
      </c>
      <c r="B44" s="660" t="s">
        <v>456</v>
      </c>
      <c r="C44" s="414" t="n">
        <v>6</v>
      </c>
      <c r="D44" s="415" t="n">
        <v>29.6</v>
      </c>
      <c r="E44" s="416" t="n">
        <v>4.965</v>
      </c>
      <c r="F44" s="415" t="n">
        <v>8.419</v>
      </c>
      <c r="G44" s="417" t="n">
        <f aca="false">SUM(C44:F44)</f>
        <v>48.984</v>
      </c>
      <c r="H44" s="418" t="n">
        <f aca="false">G44/$G$9</f>
        <v>0.0016984521977106</v>
      </c>
      <c r="I44" s="419" t="n">
        <v>12</v>
      </c>
      <c r="J44" s="415" t="n">
        <v>26.92</v>
      </c>
      <c r="K44" s="416" t="n">
        <v>4.64</v>
      </c>
      <c r="L44" s="415" t="n">
        <v>5.8</v>
      </c>
      <c r="M44" s="417" t="n">
        <f aca="false">SUM(I44:L44)</f>
        <v>49.36</v>
      </c>
      <c r="N44" s="420" t="n">
        <f aca="false">IF(ISERROR(G44/M44-1),"         /0",(G44/M44-1))</f>
        <v>-0.00761750405186379</v>
      </c>
      <c r="O44" s="414" t="n">
        <v>145.27</v>
      </c>
      <c r="P44" s="415" t="n">
        <v>233.512</v>
      </c>
      <c r="Q44" s="416" t="n">
        <v>70.501</v>
      </c>
      <c r="R44" s="415" t="n">
        <v>91.594</v>
      </c>
      <c r="S44" s="417" t="n">
        <f aca="false">SUM(O44:R44)</f>
        <v>540.877</v>
      </c>
      <c r="T44" s="418" t="n">
        <f aca="false">S44/$S$9</f>
        <v>0.00196734716639803</v>
      </c>
      <c r="U44" s="419" t="n">
        <v>200.551</v>
      </c>
      <c r="V44" s="415" t="n">
        <v>310.148</v>
      </c>
      <c r="W44" s="416" t="n">
        <v>82.966</v>
      </c>
      <c r="X44" s="415" t="n">
        <v>91.502</v>
      </c>
      <c r="Y44" s="417" t="n">
        <f aca="false">SUM(U44:X44)</f>
        <v>685.167</v>
      </c>
      <c r="Z44" s="421" t="n">
        <f aca="false">IF(ISERROR(S44/Y44-1),"         /0",IF(S44/Y44&gt;5,"  *  ",(S44/Y44-1)))</f>
        <v>-0.210590994604235</v>
      </c>
    </row>
    <row r="45" customFormat="false" ht="19.1" hidden="false" customHeight="true" outlineLevel="0" collapsed="false">
      <c r="A45" s="413" t="s">
        <v>403</v>
      </c>
      <c r="B45" s="660" t="s">
        <v>404</v>
      </c>
      <c r="C45" s="414" t="n">
        <v>8.145</v>
      </c>
      <c r="D45" s="415" t="n">
        <v>23.279</v>
      </c>
      <c r="E45" s="416" t="n">
        <v>6.92</v>
      </c>
      <c r="F45" s="415" t="n">
        <v>7.328</v>
      </c>
      <c r="G45" s="417" t="n">
        <f aca="false">SUM(C45:F45)</f>
        <v>45.672</v>
      </c>
      <c r="H45" s="418" t="n">
        <f aca="false">G45/$G$9</f>
        <v>0.0015836131956116</v>
      </c>
      <c r="I45" s="419" t="n">
        <v>6.356</v>
      </c>
      <c r="J45" s="415" t="n">
        <v>15.996</v>
      </c>
      <c r="K45" s="416" t="n">
        <v>5.38</v>
      </c>
      <c r="L45" s="415" t="n">
        <v>5.665</v>
      </c>
      <c r="M45" s="417" t="n">
        <f aca="false">SUM(I45:L45)</f>
        <v>33.397</v>
      </c>
      <c r="N45" s="420" t="n">
        <f aca="false">IF(ISERROR(G45/M45-1),"         /0",(G45/M45-1))</f>
        <v>0.367547983351798</v>
      </c>
      <c r="O45" s="414" t="n">
        <v>156.436</v>
      </c>
      <c r="P45" s="415" t="n">
        <v>274.07</v>
      </c>
      <c r="Q45" s="416" t="n">
        <v>38.528</v>
      </c>
      <c r="R45" s="415" t="n">
        <v>38.415</v>
      </c>
      <c r="S45" s="417" t="n">
        <f aca="false">SUM(O45:R45)</f>
        <v>507.449</v>
      </c>
      <c r="T45" s="418" t="n">
        <f aca="false">S45/$S$9</f>
        <v>0.0018457585592316</v>
      </c>
      <c r="U45" s="419" t="n">
        <v>116.789</v>
      </c>
      <c r="V45" s="415" t="n">
        <v>245.076</v>
      </c>
      <c r="W45" s="416" t="n">
        <v>33.553</v>
      </c>
      <c r="X45" s="415" t="n">
        <v>45.838</v>
      </c>
      <c r="Y45" s="417" t="n">
        <f aca="false">SUM(U45:X45)</f>
        <v>441.256</v>
      </c>
      <c r="Z45" s="421" t="n">
        <f aca="false">IF(ISERROR(S45/Y45-1),"         /0",IF(S45/Y45&gt;5,"  *  ",(S45/Y45-1)))</f>
        <v>0.150010424787424</v>
      </c>
    </row>
    <row r="46" customFormat="false" ht="19.1" hidden="false" customHeight="true" outlineLevel="0" collapsed="false">
      <c r="A46" s="413" t="s">
        <v>457</v>
      </c>
      <c r="B46" s="660" t="s">
        <v>457</v>
      </c>
      <c r="C46" s="414" t="n">
        <v>10.57</v>
      </c>
      <c r="D46" s="415" t="n">
        <v>31.8</v>
      </c>
      <c r="E46" s="416" t="n">
        <v>0.825</v>
      </c>
      <c r="F46" s="415" t="n">
        <v>1.47</v>
      </c>
      <c r="G46" s="417" t="n">
        <f aca="false">SUM(C46:F46)</f>
        <v>44.665</v>
      </c>
      <c r="H46" s="418" t="n">
        <f aca="false">G46/$G$9</f>
        <v>0.00154869686858451</v>
      </c>
      <c r="I46" s="419" t="n">
        <v>16.44</v>
      </c>
      <c r="J46" s="415" t="n">
        <v>23.48</v>
      </c>
      <c r="K46" s="416" t="n">
        <v>3.043</v>
      </c>
      <c r="L46" s="415" t="n">
        <v>7.614</v>
      </c>
      <c r="M46" s="417" t="n">
        <f aca="false">SUM(I46:L46)</f>
        <v>50.577</v>
      </c>
      <c r="N46" s="420" t="n">
        <f aca="false">IF(ISERROR(G46/M46-1),"         /0",(G46/M46-1))</f>
        <v>-0.116891076971746</v>
      </c>
      <c r="O46" s="414" t="n">
        <v>161.576</v>
      </c>
      <c r="P46" s="415" t="n">
        <v>376.233</v>
      </c>
      <c r="Q46" s="416" t="n">
        <v>14.578</v>
      </c>
      <c r="R46" s="415" t="n">
        <v>38.873</v>
      </c>
      <c r="S46" s="417" t="n">
        <f aca="false">SUM(O46:R46)</f>
        <v>591.26</v>
      </c>
      <c r="T46" s="418" t="n">
        <f aca="false">S46/$S$9</f>
        <v>0.00215060667324456</v>
      </c>
      <c r="U46" s="419" t="n">
        <v>177.07</v>
      </c>
      <c r="V46" s="415" t="n">
        <v>311.24</v>
      </c>
      <c r="W46" s="416" t="n">
        <v>140.094</v>
      </c>
      <c r="X46" s="415" t="n">
        <v>160.046</v>
      </c>
      <c r="Y46" s="417" t="n">
        <f aca="false">SUM(U46:X46)</f>
        <v>788.45</v>
      </c>
      <c r="Z46" s="421" t="n">
        <f aca="false">IF(ISERROR(S46/Y46-1),"         /0",IF(S46/Y46&gt;5,"  *  ",(S46/Y46-1)))</f>
        <v>-0.250098294121377</v>
      </c>
    </row>
    <row r="47" customFormat="false" ht="19.1" hidden="false" customHeight="true" outlineLevel="0" collapsed="false">
      <c r="A47" s="413" t="s">
        <v>458</v>
      </c>
      <c r="B47" s="660" t="s">
        <v>458</v>
      </c>
      <c r="C47" s="414" t="n">
        <v>13.5</v>
      </c>
      <c r="D47" s="415" t="n">
        <v>6</v>
      </c>
      <c r="E47" s="416" t="n">
        <v>8.489</v>
      </c>
      <c r="F47" s="415" t="n">
        <v>15.543</v>
      </c>
      <c r="G47" s="417" t="n">
        <f aca="false">SUM(C47:F47)</f>
        <v>43.532</v>
      </c>
      <c r="H47" s="418" t="n">
        <f aca="false">G47/$G$9</f>
        <v>0.00150941166647758</v>
      </c>
      <c r="I47" s="419" t="n">
        <v>10</v>
      </c>
      <c r="J47" s="415" t="n">
        <v>7.8</v>
      </c>
      <c r="K47" s="416" t="n">
        <v>6.566</v>
      </c>
      <c r="L47" s="415" t="n">
        <v>5.338</v>
      </c>
      <c r="M47" s="417" t="n">
        <f aca="false">SUM(I47:L47)</f>
        <v>29.704</v>
      </c>
      <c r="N47" s="420" t="n">
        <f aca="false">IF(ISERROR(G47/M47-1),"         /0",(G47/M47-1))</f>
        <v>0.465526528413682</v>
      </c>
      <c r="O47" s="414" t="n">
        <v>97.882</v>
      </c>
      <c r="P47" s="415" t="n">
        <v>84.54</v>
      </c>
      <c r="Q47" s="416" t="n">
        <v>72.663</v>
      </c>
      <c r="R47" s="415" t="n">
        <v>147.204</v>
      </c>
      <c r="S47" s="417" t="n">
        <f aca="false">SUM(O47:R47)</f>
        <v>402.289</v>
      </c>
      <c r="T47" s="418" t="n">
        <f aca="false">S47/$S$9</f>
        <v>0.00146325712541501</v>
      </c>
      <c r="U47" s="419" t="n">
        <v>91.44</v>
      </c>
      <c r="V47" s="415" t="n">
        <v>114</v>
      </c>
      <c r="W47" s="416" t="n">
        <v>52.021</v>
      </c>
      <c r="X47" s="415" t="n">
        <v>83.793</v>
      </c>
      <c r="Y47" s="417" t="n">
        <f aca="false">SUM(U47:X47)</f>
        <v>341.254</v>
      </c>
      <c r="Z47" s="421" t="n">
        <f aca="false">IF(ISERROR(S47/Y47-1),"         /0",IF(S47/Y47&gt;5,"  *  ",(S47/Y47-1)))</f>
        <v>0.178855046387735</v>
      </c>
    </row>
    <row r="48" customFormat="false" ht="19.1" hidden="false" customHeight="true" outlineLevel="0" collapsed="false">
      <c r="A48" s="413" t="s">
        <v>459</v>
      </c>
      <c r="B48" s="660" t="s">
        <v>459</v>
      </c>
      <c r="C48" s="414" t="n">
        <v>17.58</v>
      </c>
      <c r="D48" s="415" t="n">
        <v>23.83</v>
      </c>
      <c r="E48" s="416" t="n">
        <v>0.795</v>
      </c>
      <c r="F48" s="415" t="n">
        <v>1.145</v>
      </c>
      <c r="G48" s="417" t="n">
        <f aca="false">SUM(C48:F48)</f>
        <v>43.35</v>
      </c>
      <c r="H48" s="418" t="n">
        <f aca="false">G48/$G$9</f>
        <v>0.00150310106914001</v>
      </c>
      <c r="I48" s="419" t="n">
        <v>7.55</v>
      </c>
      <c r="J48" s="415" t="n">
        <v>10.86</v>
      </c>
      <c r="K48" s="416" t="n">
        <v>0.631</v>
      </c>
      <c r="L48" s="415" t="n">
        <v>1.161</v>
      </c>
      <c r="M48" s="417" t="n">
        <f aca="false">SUM(I48:L48)</f>
        <v>20.202</v>
      </c>
      <c r="N48" s="420" t="s">
        <v>133</v>
      </c>
      <c r="O48" s="414" t="n">
        <v>151.06</v>
      </c>
      <c r="P48" s="415" t="n">
        <v>216.96</v>
      </c>
      <c r="Q48" s="416" t="n">
        <v>8.091</v>
      </c>
      <c r="R48" s="415" t="n">
        <v>17.06</v>
      </c>
      <c r="S48" s="417" t="n">
        <f aca="false">SUM(O48:R48)</f>
        <v>393.171</v>
      </c>
      <c r="T48" s="418" t="n">
        <f aca="false">S48/$S$9</f>
        <v>0.001430091966861</v>
      </c>
      <c r="U48" s="419" t="n">
        <v>105.1</v>
      </c>
      <c r="V48" s="415" t="n">
        <v>172.69</v>
      </c>
      <c r="W48" s="416" t="n">
        <v>71.565</v>
      </c>
      <c r="X48" s="415" t="n">
        <v>72.21</v>
      </c>
      <c r="Y48" s="417" t="n">
        <f aca="false">SUM(U48:X48)</f>
        <v>421.565</v>
      </c>
      <c r="Z48" s="421" t="n">
        <f aca="false">IF(ISERROR(S48/Y48-1),"         /0",IF(S48/Y48&gt;5,"  *  ",(S48/Y48-1)))</f>
        <v>-0.0673537888581833</v>
      </c>
    </row>
    <row r="49" customFormat="false" ht="19.1" hidden="false" customHeight="true" outlineLevel="0" collapsed="false">
      <c r="A49" s="413" t="s">
        <v>460</v>
      </c>
      <c r="B49" s="660" t="s">
        <v>460</v>
      </c>
      <c r="C49" s="414" t="n">
        <v>22.338</v>
      </c>
      <c r="D49" s="415" t="n">
        <v>19.41</v>
      </c>
      <c r="E49" s="416" t="n">
        <v>0.576</v>
      </c>
      <c r="F49" s="415" t="n">
        <v>0.433</v>
      </c>
      <c r="G49" s="417" t="n">
        <f aca="false">SUM(C49:F49)</f>
        <v>42.757</v>
      </c>
      <c r="H49" s="418" t="n">
        <f aca="false">G49/$G$9</f>
        <v>0.00148253961737531</v>
      </c>
      <c r="I49" s="419" t="n">
        <v>18.615</v>
      </c>
      <c r="J49" s="415" t="n">
        <v>25.969</v>
      </c>
      <c r="K49" s="416" t="n">
        <v>0.62</v>
      </c>
      <c r="L49" s="415" t="n">
        <v>4</v>
      </c>
      <c r="M49" s="417" t="n">
        <f aca="false">SUM(I49:L49)</f>
        <v>49.204</v>
      </c>
      <c r="N49" s="420" t="n">
        <f aca="false">IF(ISERROR(G49/M49-1),"         /0",(G49/M49-1))</f>
        <v>-0.131025932850988</v>
      </c>
      <c r="O49" s="414" t="n">
        <v>166.856</v>
      </c>
      <c r="P49" s="415" t="n">
        <v>307.244</v>
      </c>
      <c r="Q49" s="416" t="n">
        <v>10.206</v>
      </c>
      <c r="R49" s="415" t="n">
        <v>21.943</v>
      </c>
      <c r="S49" s="417" t="n">
        <f aca="false">SUM(O49:R49)</f>
        <v>506.249</v>
      </c>
      <c r="T49" s="418" t="n">
        <f aca="false">S49/$S$9</f>
        <v>0.00184139376538813</v>
      </c>
      <c r="U49" s="419" t="n">
        <v>143.877</v>
      </c>
      <c r="V49" s="415" t="n">
        <v>236.875</v>
      </c>
      <c r="W49" s="416" t="n">
        <v>7.745</v>
      </c>
      <c r="X49" s="415" t="n">
        <v>19.865</v>
      </c>
      <c r="Y49" s="417" t="n">
        <f aca="false">SUM(U49:X49)</f>
        <v>408.362</v>
      </c>
      <c r="Z49" s="421" t="n">
        <f aca="false">IF(ISERROR(S49/Y49-1),"         /0",IF(S49/Y49&gt;5,"  *  ",(S49/Y49-1)))</f>
        <v>0.239706436935856</v>
      </c>
    </row>
    <row r="50" customFormat="false" ht="19.1" hidden="false" customHeight="true" outlineLevel="0" collapsed="false">
      <c r="A50" s="413" t="s">
        <v>399</v>
      </c>
      <c r="B50" s="660" t="s">
        <v>400</v>
      </c>
      <c r="C50" s="414" t="n">
        <v>7.482</v>
      </c>
      <c r="D50" s="415" t="n">
        <v>31.723</v>
      </c>
      <c r="E50" s="416" t="n">
        <v>0.7</v>
      </c>
      <c r="F50" s="415" t="n">
        <v>1.06</v>
      </c>
      <c r="G50" s="417" t="n">
        <f aca="false">SUM(C50:F50)</f>
        <v>40.965</v>
      </c>
      <c r="H50" s="418" t="n">
        <f aca="false">G50/$G$9</f>
        <v>0.0014204045051285</v>
      </c>
      <c r="I50" s="419" t="n">
        <v>9.758</v>
      </c>
      <c r="J50" s="415" t="n">
        <v>33.381</v>
      </c>
      <c r="K50" s="416" t="n">
        <v>0.678</v>
      </c>
      <c r="L50" s="415" t="n">
        <v>0.715</v>
      </c>
      <c r="M50" s="417" t="n">
        <f aca="false">SUM(I50:L50)</f>
        <v>44.532</v>
      </c>
      <c r="N50" s="420" t="n">
        <f aca="false">IF(ISERROR(G50/M50-1),"         /0",(G50/M50-1))</f>
        <v>-0.0800997035839397</v>
      </c>
      <c r="O50" s="414" t="n">
        <v>105.41</v>
      </c>
      <c r="P50" s="415" t="n">
        <v>342.963</v>
      </c>
      <c r="Q50" s="416" t="n">
        <v>4.166</v>
      </c>
      <c r="R50" s="415" t="n">
        <v>10.022</v>
      </c>
      <c r="S50" s="417" t="n">
        <f aca="false">SUM(O50:R50)</f>
        <v>462.561</v>
      </c>
      <c r="T50" s="418" t="n">
        <f aca="false">S50/$S$9</f>
        <v>0.00168248617085999</v>
      </c>
      <c r="U50" s="419" t="n">
        <v>113.385</v>
      </c>
      <c r="V50" s="415" t="n">
        <v>330.956</v>
      </c>
      <c r="W50" s="416" t="n">
        <v>37.675</v>
      </c>
      <c r="X50" s="415" t="n">
        <v>40.997</v>
      </c>
      <c r="Y50" s="417" t="n">
        <f aca="false">SUM(U50:X50)</f>
        <v>523.013</v>
      </c>
      <c r="Z50" s="421" t="n">
        <f aca="false">IF(ISERROR(S50/Y50-1),"         /0",IF(S50/Y50&gt;5,"  *  ",(S50/Y50-1)))</f>
        <v>-0.115584125059989</v>
      </c>
    </row>
    <row r="51" customFormat="false" ht="19.1" hidden="false" customHeight="true" outlineLevel="0" collapsed="false">
      <c r="A51" s="413" t="s">
        <v>461</v>
      </c>
      <c r="B51" s="660" t="s">
        <v>462</v>
      </c>
      <c r="C51" s="414" t="n">
        <v>10</v>
      </c>
      <c r="D51" s="415" t="n">
        <v>23.4</v>
      </c>
      <c r="E51" s="416" t="n">
        <v>0</v>
      </c>
      <c r="F51" s="415" t="n">
        <v>0</v>
      </c>
      <c r="G51" s="417" t="n">
        <f aca="false">SUM(C51:F51)</f>
        <v>33.4</v>
      </c>
      <c r="H51" s="418" t="n">
        <f aca="false">G51/$G$9</f>
        <v>0.00115809863227858</v>
      </c>
      <c r="I51" s="419" t="n">
        <v>2</v>
      </c>
      <c r="J51" s="415" t="n">
        <v>5</v>
      </c>
      <c r="K51" s="416"/>
      <c r="L51" s="415"/>
      <c r="M51" s="417" t="n">
        <f aca="false">SUM(I51:L51)</f>
        <v>7</v>
      </c>
      <c r="N51" s="420" t="n">
        <f aca="false">IF(ISERROR(G51/M51-1),"         /0",(G51/M51-1))</f>
        <v>3.77142857142857</v>
      </c>
      <c r="O51" s="414" t="n">
        <v>54.8</v>
      </c>
      <c r="P51" s="415" t="n">
        <v>145</v>
      </c>
      <c r="Q51" s="416"/>
      <c r="R51" s="415"/>
      <c r="S51" s="417" t="n">
        <f aca="false">SUM(O51:R51)</f>
        <v>199.8</v>
      </c>
      <c r="T51" s="418" t="n">
        <f aca="false">S51/$S$9</f>
        <v>0.000726738174938712</v>
      </c>
      <c r="U51" s="419" t="n">
        <v>43.54</v>
      </c>
      <c r="V51" s="415" t="n">
        <v>106.9</v>
      </c>
      <c r="W51" s="416" t="n">
        <v>0</v>
      </c>
      <c r="X51" s="415" t="n">
        <v>0</v>
      </c>
      <c r="Y51" s="417" t="n">
        <f aca="false">SUM(U51:X51)</f>
        <v>150.44</v>
      </c>
      <c r="Z51" s="421" t="n">
        <f aca="false">IF(ISERROR(S51/Y51-1),"         /0",IF(S51/Y51&gt;5,"  *  ",(S51/Y51-1)))</f>
        <v>0.328104227599043</v>
      </c>
    </row>
    <row r="52" customFormat="false" ht="19.1" hidden="false" customHeight="true" outlineLevel="0" collapsed="false">
      <c r="A52" s="413" t="s">
        <v>413</v>
      </c>
      <c r="B52" s="660" t="s">
        <v>414</v>
      </c>
      <c r="C52" s="414" t="n">
        <v>19.97</v>
      </c>
      <c r="D52" s="415" t="n">
        <v>10</v>
      </c>
      <c r="E52" s="416" t="n">
        <v>1.415</v>
      </c>
      <c r="F52" s="415" t="n">
        <v>0.995</v>
      </c>
      <c r="G52" s="417" t="n">
        <f aca="false">SUM(C52:F52)</f>
        <v>32.38</v>
      </c>
      <c r="H52" s="418" t="n">
        <f aca="false">G52/$G$9</f>
        <v>0.00112273154829882</v>
      </c>
      <c r="I52" s="419" t="n">
        <v>30.82</v>
      </c>
      <c r="J52" s="415" t="n">
        <v>30.621</v>
      </c>
      <c r="K52" s="416" t="n">
        <v>10.85</v>
      </c>
      <c r="L52" s="415" t="n">
        <v>11.699</v>
      </c>
      <c r="M52" s="417" t="n">
        <f aca="false">SUM(I52:L52)</f>
        <v>83.99</v>
      </c>
      <c r="N52" s="420" t="n">
        <f aca="false">IF(ISERROR(G52/M52-1),"         /0",(G52/M52-1))</f>
        <v>-0.614477914037386</v>
      </c>
      <c r="O52" s="414" t="n">
        <v>187.081</v>
      </c>
      <c r="P52" s="415" t="n">
        <v>117.588</v>
      </c>
      <c r="Q52" s="416" t="n">
        <v>129.671</v>
      </c>
      <c r="R52" s="415" t="n">
        <v>101.065</v>
      </c>
      <c r="S52" s="417" t="n">
        <f aca="false">SUM(O52:R52)</f>
        <v>535.405</v>
      </c>
      <c r="T52" s="418" t="n">
        <f aca="false">S52/$S$9</f>
        <v>0.00194744370647178</v>
      </c>
      <c r="U52" s="419" t="n">
        <v>183.642</v>
      </c>
      <c r="V52" s="415" t="n">
        <v>144.034</v>
      </c>
      <c r="W52" s="416" t="n">
        <v>186.153</v>
      </c>
      <c r="X52" s="415" t="n">
        <v>174.529</v>
      </c>
      <c r="Y52" s="417" t="n">
        <f aca="false">SUM(U52:X52)</f>
        <v>688.358</v>
      </c>
      <c r="Z52" s="421" t="n">
        <f aca="false">IF(ISERROR(S52/Y52-1),"         /0",IF(S52/Y52&gt;5,"  *  ",(S52/Y52-1)))</f>
        <v>-0.222199785576691</v>
      </c>
    </row>
    <row r="53" customFormat="false" ht="19.1" hidden="false" customHeight="true" outlineLevel="0" collapsed="false">
      <c r="A53" s="413" t="s">
        <v>463</v>
      </c>
      <c r="B53" s="660" t="s">
        <v>464</v>
      </c>
      <c r="C53" s="414" t="n">
        <v>1.05</v>
      </c>
      <c r="D53" s="415" t="n">
        <v>29.88</v>
      </c>
      <c r="E53" s="416" t="n">
        <v>0.53</v>
      </c>
      <c r="F53" s="415" t="n">
        <v>0.37</v>
      </c>
      <c r="G53" s="417" t="n">
        <f aca="false">SUM(C53:F53)</f>
        <v>31.83</v>
      </c>
      <c r="H53" s="418" t="n">
        <f aca="false">G53/$G$9</f>
        <v>0.00110366106183914</v>
      </c>
      <c r="I53" s="419"/>
      <c r="J53" s="415"/>
      <c r="K53" s="416" t="n">
        <v>0.47</v>
      </c>
      <c r="L53" s="415" t="n">
        <v>0.47</v>
      </c>
      <c r="M53" s="417" t="n">
        <f aca="false">SUM(I53:L53)</f>
        <v>0.94</v>
      </c>
      <c r="N53" s="420" t="n">
        <f aca="false">IF(ISERROR(G53/M53-1),"         /0",(G53/M53-1))</f>
        <v>32.8617021276596</v>
      </c>
      <c r="O53" s="414" t="n">
        <v>20.459</v>
      </c>
      <c r="P53" s="415" t="n">
        <v>161.381</v>
      </c>
      <c r="Q53" s="416" t="n">
        <v>24.17</v>
      </c>
      <c r="R53" s="415" t="n">
        <v>50.222</v>
      </c>
      <c r="S53" s="417" t="n">
        <f aca="false">SUM(O53:R53)</f>
        <v>256.232</v>
      </c>
      <c r="T53" s="418" t="n">
        <f aca="false">S53/$S$9</f>
        <v>0.000931999880084564</v>
      </c>
      <c r="U53" s="419" t="n">
        <v>0.9</v>
      </c>
      <c r="V53" s="415" t="n">
        <v>60.39</v>
      </c>
      <c r="W53" s="416" t="n">
        <v>63.345</v>
      </c>
      <c r="X53" s="415" t="n">
        <v>153.47</v>
      </c>
      <c r="Y53" s="417" t="n">
        <f aca="false">SUM(U53:X53)</f>
        <v>278.105</v>
      </c>
      <c r="Z53" s="421" t="n">
        <f aca="false">IF(ISERROR(S53/Y53-1),"         /0",IF(S53/Y53&gt;5,"  *  ",(S53/Y53-1)))</f>
        <v>-0.0786501501231549</v>
      </c>
    </row>
    <row r="54" customFormat="false" ht="19.1" hidden="false" customHeight="true" outlineLevel="0" collapsed="false">
      <c r="A54" s="413" t="s">
        <v>417</v>
      </c>
      <c r="B54" s="660" t="s">
        <v>418</v>
      </c>
      <c r="C54" s="414" t="n">
        <v>0</v>
      </c>
      <c r="D54" s="415" t="n">
        <v>0</v>
      </c>
      <c r="E54" s="416" t="n">
        <v>16.083</v>
      </c>
      <c r="F54" s="415" t="n">
        <v>14.764</v>
      </c>
      <c r="G54" s="417" t="n">
        <f aca="false">SUM(C54:F54)</f>
        <v>30.847</v>
      </c>
      <c r="H54" s="418" t="n">
        <f aca="false">G54/$G$9</f>
        <v>0.00106957690149393</v>
      </c>
      <c r="I54" s="419" t="n">
        <v>0</v>
      </c>
      <c r="J54" s="415" t="n">
        <v>0</v>
      </c>
      <c r="K54" s="416" t="n">
        <v>14.197</v>
      </c>
      <c r="L54" s="415" t="n">
        <v>2.752</v>
      </c>
      <c r="M54" s="417" t="n">
        <f aca="false">SUM(I54:L54)</f>
        <v>16.949</v>
      </c>
      <c r="N54" s="420" t="n">
        <f aca="false">IF(ISERROR(G54/M54-1),"         /0",(G54/M54-1))</f>
        <v>0.819989379904419</v>
      </c>
      <c r="O54" s="414" t="n">
        <v>0</v>
      </c>
      <c r="P54" s="415" t="n">
        <v>0</v>
      </c>
      <c r="Q54" s="416" t="n">
        <v>181.938</v>
      </c>
      <c r="R54" s="415" t="n">
        <v>219.676</v>
      </c>
      <c r="S54" s="417" t="n">
        <f aca="false">SUM(O54:R54)</f>
        <v>401.614</v>
      </c>
      <c r="T54" s="418" t="n">
        <f aca="false">S54/$S$9</f>
        <v>0.00146080192887806</v>
      </c>
      <c r="U54" s="419" t="n">
        <v>47.615</v>
      </c>
      <c r="V54" s="415" t="n">
        <v>57.071</v>
      </c>
      <c r="W54" s="416" t="n">
        <v>140.93</v>
      </c>
      <c r="X54" s="415" t="n">
        <v>203.148</v>
      </c>
      <c r="Y54" s="417" t="n">
        <f aca="false">SUM(U54:X54)</f>
        <v>448.764</v>
      </c>
      <c r="Z54" s="421" t="n">
        <f aca="false">IF(ISERROR(S54/Y54-1),"         /0",IF(S54/Y54&gt;5,"  *  ",(S54/Y54-1)))</f>
        <v>-0.105066360046706</v>
      </c>
    </row>
    <row r="55" customFormat="false" ht="19.1" hidden="false" customHeight="true" outlineLevel="0" collapsed="false">
      <c r="A55" s="413" t="s">
        <v>397</v>
      </c>
      <c r="B55" s="660" t="s">
        <v>398</v>
      </c>
      <c r="C55" s="414" t="n">
        <v>7.247</v>
      </c>
      <c r="D55" s="415" t="n">
        <v>21.226</v>
      </c>
      <c r="E55" s="416" t="n">
        <v>0.265</v>
      </c>
      <c r="F55" s="415" t="n">
        <v>0.44</v>
      </c>
      <c r="G55" s="417" t="n">
        <f aca="false">SUM(C55:F55)</f>
        <v>29.178</v>
      </c>
      <c r="H55" s="418" t="n">
        <f aca="false">G55/$G$9</f>
        <v>0.00101170664349175</v>
      </c>
      <c r="I55" s="419" t="n">
        <v>4.38</v>
      </c>
      <c r="J55" s="415" t="n">
        <v>7.844</v>
      </c>
      <c r="K55" s="416" t="n">
        <v>2</v>
      </c>
      <c r="L55" s="415" t="n">
        <v>2.7</v>
      </c>
      <c r="M55" s="417" t="n">
        <f aca="false">SUM(I55:L55)</f>
        <v>16.924</v>
      </c>
      <c r="N55" s="420" t="n">
        <f aca="false">IF(ISERROR(G55/M55-1),"         /0",(G55/M55-1))</f>
        <v>0.724060505790593</v>
      </c>
      <c r="O55" s="414" t="n">
        <v>112.265</v>
      </c>
      <c r="P55" s="415" t="n">
        <v>236.021</v>
      </c>
      <c r="Q55" s="416" t="n">
        <v>7.93</v>
      </c>
      <c r="R55" s="415" t="n">
        <v>6.699</v>
      </c>
      <c r="S55" s="417" t="n">
        <f aca="false">SUM(O55:R55)</f>
        <v>362.915</v>
      </c>
      <c r="T55" s="418" t="n">
        <f aca="false">S55/$S$9</f>
        <v>0.00132004096475417</v>
      </c>
      <c r="U55" s="419" t="n">
        <v>102.526</v>
      </c>
      <c r="V55" s="415" t="n">
        <v>177.828</v>
      </c>
      <c r="W55" s="416" t="n">
        <v>5.984</v>
      </c>
      <c r="X55" s="415" t="n">
        <v>7.43</v>
      </c>
      <c r="Y55" s="417" t="n">
        <f aca="false">SUM(U55:X55)</f>
        <v>293.768</v>
      </c>
      <c r="Z55" s="421" t="n">
        <f aca="false">IF(ISERROR(S55/Y55-1),"         /0",IF(S55/Y55&gt;5,"  *  ",(S55/Y55-1)))</f>
        <v>0.235379619291414</v>
      </c>
    </row>
    <row r="56" customFormat="false" ht="19.1" hidden="false" customHeight="true" outlineLevel="0" collapsed="false">
      <c r="A56" s="413" t="s">
        <v>465</v>
      </c>
      <c r="B56" s="660" t="s">
        <v>465</v>
      </c>
      <c r="C56" s="414" t="n">
        <v>13.54</v>
      </c>
      <c r="D56" s="415" t="n">
        <v>12.48</v>
      </c>
      <c r="E56" s="416" t="n">
        <v>0.075</v>
      </c>
      <c r="F56" s="415" t="n">
        <v>0.065</v>
      </c>
      <c r="G56" s="417" t="n">
        <f aca="false">SUM(C56:F56)</f>
        <v>26.16</v>
      </c>
      <c r="H56" s="418" t="n">
        <f aca="false">G56/$G$9</f>
        <v>0.000907061683245739</v>
      </c>
      <c r="I56" s="419" t="n">
        <v>6.428</v>
      </c>
      <c r="J56" s="415" t="n">
        <v>7.052</v>
      </c>
      <c r="K56" s="416" t="n">
        <v>0.295</v>
      </c>
      <c r="L56" s="415" t="n">
        <v>0.297</v>
      </c>
      <c r="M56" s="417" t="n">
        <f aca="false">SUM(I56:L56)</f>
        <v>14.072</v>
      </c>
      <c r="N56" s="420" t="n">
        <f aca="false">IF(ISERROR(G56/M56-1),"         /0",(G56/M56-1))</f>
        <v>0.859010801591813</v>
      </c>
      <c r="O56" s="414" t="n">
        <v>106.018</v>
      </c>
      <c r="P56" s="415" t="n">
        <v>100.708</v>
      </c>
      <c r="Q56" s="416" t="n">
        <v>5.719</v>
      </c>
      <c r="R56" s="415" t="n">
        <v>16.224</v>
      </c>
      <c r="S56" s="417" t="n">
        <f aca="false">SUM(O56:R56)</f>
        <v>228.669</v>
      </c>
      <c r="T56" s="418" t="n">
        <f aca="false">S56/$S$9</f>
        <v>0.000831744202828129</v>
      </c>
      <c r="U56" s="419" t="n">
        <v>67.337</v>
      </c>
      <c r="V56" s="415" t="n">
        <v>78.025</v>
      </c>
      <c r="W56" s="416" t="n">
        <v>33.681</v>
      </c>
      <c r="X56" s="415" t="n">
        <v>36.129</v>
      </c>
      <c r="Y56" s="417" t="n">
        <f aca="false">SUM(U56:X56)</f>
        <v>215.172</v>
      </c>
      <c r="Z56" s="421" t="n">
        <f aca="false">IF(ISERROR(S56/Y56-1),"         /0",IF(S56/Y56&gt;5,"  *  ",(S56/Y56-1)))</f>
        <v>0.0627265629356979</v>
      </c>
    </row>
    <row r="57" customFormat="false" ht="19.1" hidden="false" customHeight="true" outlineLevel="0" collapsed="false">
      <c r="A57" s="413" t="s">
        <v>466</v>
      </c>
      <c r="B57" s="660" t="s">
        <v>467</v>
      </c>
      <c r="C57" s="414" t="n">
        <v>0</v>
      </c>
      <c r="D57" s="415" t="n">
        <v>22.473</v>
      </c>
      <c r="E57" s="416" t="n">
        <v>0.065</v>
      </c>
      <c r="F57" s="415" t="n">
        <v>0.06</v>
      </c>
      <c r="G57" s="417" t="n">
        <f aca="false">SUM(C57:F57)</f>
        <v>22.598</v>
      </c>
      <c r="H57" s="418" t="n">
        <f aca="false">G57/$G$9</f>
        <v>0.00078355427821052</v>
      </c>
      <c r="I57" s="419"/>
      <c r="J57" s="415"/>
      <c r="K57" s="416" t="n">
        <v>0.457</v>
      </c>
      <c r="L57" s="415" t="n">
        <v>0.393</v>
      </c>
      <c r="M57" s="417" t="n">
        <f aca="false">SUM(I57:L57)</f>
        <v>0.85</v>
      </c>
      <c r="N57" s="420" t="n">
        <f aca="false">IF(ISERROR(G57/M57-1),"         /0",(G57/M57-1))</f>
        <v>25.5858823529412</v>
      </c>
      <c r="O57" s="414" t="n">
        <v>203.788</v>
      </c>
      <c r="P57" s="415" t="n">
        <v>554.851</v>
      </c>
      <c r="Q57" s="416" t="n">
        <v>11.13</v>
      </c>
      <c r="R57" s="415" t="n">
        <v>6.26</v>
      </c>
      <c r="S57" s="417" t="n">
        <f aca="false">SUM(O57:R57)</f>
        <v>776.029</v>
      </c>
      <c r="T57" s="418" t="n">
        <f aca="false">S57/$S$9</f>
        <v>0.00282267216796553</v>
      </c>
      <c r="U57" s="419"/>
      <c r="V57" s="415"/>
      <c r="W57" s="416" t="n">
        <v>1.787</v>
      </c>
      <c r="X57" s="415" t="n">
        <v>1.539</v>
      </c>
      <c r="Y57" s="417" t="n">
        <f aca="false">SUM(U57:X57)</f>
        <v>3.326</v>
      </c>
      <c r="Z57" s="421" t="str">
        <f aca="false">IF(ISERROR(S57/Y57-1),"         /0",IF(S57/Y57&gt;5,"  *  ",(S57/Y57-1)))</f>
        <v>  *  </v>
      </c>
    </row>
    <row r="58" customFormat="false" ht="19.1" hidden="false" customHeight="true" outlineLevel="0" collapsed="false">
      <c r="A58" s="413" t="s">
        <v>427</v>
      </c>
      <c r="B58" s="660" t="s">
        <v>468</v>
      </c>
      <c r="C58" s="414" t="n">
        <v>0</v>
      </c>
      <c r="D58" s="415" t="n">
        <v>0</v>
      </c>
      <c r="E58" s="416" t="n">
        <v>9.052</v>
      </c>
      <c r="F58" s="415" t="n">
        <v>11.82</v>
      </c>
      <c r="G58" s="417" t="n">
        <f aca="false">SUM(C58:F58)</f>
        <v>20.872</v>
      </c>
      <c r="H58" s="418" t="n">
        <f aca="false">G58/$G$9</f>
        <v>0.000723707624338878</v>
      </c>
      <c r="I58" s="419" t="n">
        <v>3</v>
      </c>
      <c r="J58" s="415" t="n">
        <v>30.5</v>
      </c>
      <c r="K58" s="416" t="n">
        <v>3.355</v>
      </c>
      <c r="L58" s="415" t="n">
        <v>7.886</v>
      </c>
      <c r="M58" s="417" t="n">
        <f aca="false">SUM(I58:L58)</f>
        <v>44.741</v>
      </c>
      <c r="N58" s="420" t="n">
        <f aca="false">IF(ISERROR(G58/M58-1),"         /0",(G58/M58-1))</f>
        <v>-0.533492769495541</v>
      </c>
      <c r="O58" s="414" t="n">
        <v>45.98</v>
      </c>
      <c r="P58" s="415" t="n">
        <v>141.72</v>
      </c>
      <c r="Q58" s="416" t="n">
        <v>127.715</v>
      </c>
      <c r="R58" s="415" t="n">
        <v>141.944</v>
      </c>
      <c r="S58" s="417" t="n">
        <f aca="false">SUM(O58:R58)</f>
        <v>457.359</v>
      </c>
      <c r="T58" s="418" t="n">
        <f aca="false">S58/$S$9</f>
        <v>0.00166356478954852</v>
      </c>
      <c r="U58" s="419" t="n">
        <v>170.9</v>
      </c>
      <c r="V58" s="415" t="n">
        <v>305.06</v>
      </c>
      <c r="W58" s="416" t="n">
        <v>24.969</v>
      </c>
      <c r="X58" s="415" t="n">
        <v>177.382</v>
      </c>
      <c r="Y58" s="417" t="n">
        <f aca="false">SUM(U58:X58)</f>
        <v>678.311</v>
      </c>
      <c r="Z58" s="421" t="n">
        <f aca="false">IF(ISERROR(S58/Y58-1),"         /0",IF(S58/Y58&gt;5,"  *  ",(S58/Y58-1)))</f>
        <v>-0.325738488687343</v>
      </c>
    </row>
    <row r="59" customFormat="false" ht="19.1" hidden="false" customHeight="true" outlineLevel="0" collapsed="false">
      <c r="A59" s="422" t="s">
        <v>311</v>
      </c>
      <c r="B59" s="661" t="s">
        <v>311</v>
      </c>
      <c r="C59" s="423" t="n">
        <v>45.907</v>
      </c>
      <c r="D59" s="424" t="n">
        <v>78.506</v>
      </c>
      <c r="E59" s="425" t="n">
        <v>140.946</v>
      </c>
      <c r="F59" s="424" t="n">
        <v>179.27</v>
      </c>
      <c r="G59" s="426" t="n">
        <f aca="false">SUM(C59:F59)</f>
        <v>444.629</v>
      </c>
      <c r="H59" s="427" t="n">
        <f aca="false">G59/$G$9</f>
        <v>0.0154168933165088</v>
      </c>
      <c r="I59" s="428" t="n">
        <v>413.771</v>
      </c>
      <c r="J59" s="424" t="n">
        <v>409.224</v>
      </c>
      <c r="K59" s="425" t="n">
        <v>205.842</v>
      </c>
      <c r="L59" s="424" t="n">
        <v>309.321</v>
      </c>
      <c r="M59" s="426" t="n">
        <f aca="false">SUM(I59:L59)</f>
        <v>1338.158</v>
      </c>
      <c r="N59" s="429" t="n">
        <f aca="false">IF(ISERROR(G59/M59-1),"         /0",(G59/M59-1))</f>
        <v>-0.667730566943515</v>
      </c>
      <c r="O59" s="423" t="n">
        <v>563.352</v>
      </c>
      <c r="P59" s="424" t="n">
        <v>1041.584</v>
      </c>
      <c r="Q59" s="425" t="n">
        <v>1949.612</v>
      </c>
      <c r="R59" s="424" t="n">
        <v>2846.826</v>
      </c>
      <c r="S59" s="426" t="n">
        <f aca="false">SUM(O59:R59)</f>
        <v>6401.374</v>
      </c>
      <c r="T59" s="427" t="n">
        <f aca="false">S59/$S$9</f>
        <v>0.0232838981874881</v>
      </c>
      <c r="U59" s="428" t="n">
        <v>2600.088</v>
      </c>
      <c r="V59" s="424" t="n">
        <v>3184.016</v>
      </c>
      <c r="W59" s="425" t="n">
        <v>2097.587</v>
      </c>
      <c r="X59" s="424" t="n">
        <v>2811.432</v>
      </c>
      <c r="Y59" s="426" t="n">
        <f aca="false">SUM(U59:X59)</f>
        <v>10693.123</v>
      </c>
      <c r="Z59" s="430" t="n">
        <f aca="false">IF(ISERROR(S59/Y59-1),"         /0",IF(S59/Y59&gt;5,"  *  ",(S59/Y59-1)))</f>
        <v>-0.401355993005972</v>
      </c>
    </row>
    <row r="60" customFormat="false" ht="16.95" hidden="false" customHeight="false" outlineLevel="0" collapsed="false">
      <c r="A60" s="431" t="s">
        <v>173</v>
      </c>
      <c r="B60" s="431"/>
    </row>
    <row r="61" customFormat="false" ht="16.25" hidden="false" customHeight="false" outlineLevel="0" collapsed="false">
      <c r="A61" s="431" t="s">
        <v>174</v>
      </c>
      <c r="B61" s="431"/>
    </row>
    <row r="62" customFormat="false" ht="14.85" hidden="false" customHeight="false" outlineLevel="0" collapsed="false">
      <c r="A62" s="662" t="s">
        <v>469</v>
      </c>
      <c r="B62" s="663"/>
      <c r="C62" s="663"/>
    </row>
  </sheetData>
  <mergeCells count="27">
    <mergeCell ref="Y1:Z1"/>
    <mergeCell ref="A3:Z3"/>
    <mergeCell ref="A4:Z4"/>
    <mergeCell ref="A5:A8"/>
    <mergeCell ref="B5:B8"/>
    <mergeCell ref="C5:N5"/>
    <mergeCell ref="O5:Z5"/>
    <mergeCell ref="C6:G6"/>
    <mergeCell ref="H6:H8"/>
    <mergeCell ref="I6:M6"/>
    <mergeCell ref="N6:N8"/>
    <mergeCell ref="O6:S6"/>
    <mergeCell ref="T6:T8"/>
    <mergeCell ref="U6:Y6"/>
    <mergeCell ref="Z6:Z8"/>
    <mergeCell ref="C7:D7"/>
    <mergeCell ref="E7:F7"/>
    <mergeCell ref="G7:G8"/>
    <mergeCell ref="I7:J7"/>
    <mergeCell ref="K7:L7"/>
    <mergeCell ref="M7:M8"/>
    <mergeCell ref="O7:P7"/>
    <mergeCell ref="Q7:R7"/>
    <mergeCell ref="S7:S8"/>
    <mergeCell ref="U7:V7"/>
    <mergeCell ref="W7:X7"/>
    <mergeCell ref="Y7:Y8"/>
  </mergeCells>
  <conditionalFormatting sqref="Z60:Z65536 N60:N65536 Z3 N3 N5:N8 Z5:Z8">
    <cfRule type="cellIs" priority="2" operator="lessThan" aboveAverage="0" equalAverage="0" bottom="0" percent="0" rank="0" text="" dxfId="57">
      <formula>0</formula>
    </cfRule>
  </conditionalFormatting>
  <conditionalFormatting sqref="Z9:Z59 N9:N59">
    <cfRule type="cellIs" priority="3" operator="lessThan" aboveAverage="0" equalAverage="0" bottom="0" percent="0" rank="0" text="" dxfId="58">
      <formula>0</formula>
    </cfRule>
    <cfRule type="cellIs" priority="4" operator="greaterThanOrEqual" aboveAverage="0" equalAverage="0" bottom="0" percent="0" rank="0" text="" dxfId="59">
      <formula>0</formula>
    </cfRule>
  </conditionalFormatting>
  <conditionalFormatting sqref="H6:H8">
    <cfRule type="cellIs" priority="5" operator="lessThan" aboveAverage="0" equalAverage="0" bottom="0" percent="0" rank="0" text="" dxfId="60">
      <formula>0</formula>
    </cfRule>
  </conditionalFormatting>
  <conditionalFormatting sqref="T6:T8">
    <cfRule type="cellIs" priority="6" operator="lessThan" aboveAverage="0" equalAverage="0" bottom="0" percent="0" rank="0" text="" dxfId="61">
      <formula>0</formula>
    </cfRule>
  </conditionalFormatting>
  <hyperlinks>
    <hyperlink ref="Y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Z26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B14" activeCellId="0" sqref="B14"/>
    </sheetView>
  </sheetViews>
  <sheetFormatPr defaultColWidth="7.9921875" defaultRowHeight="14.85" zeroHeight="false" outlineLevelRow="0" outlineLevelCol="0"/>
  <cols>
    <col collapsed="false" customWidth="true" hidden="false" outlineLevel="0" max="1" min="1" style="369" width="25.5"/>
    <col collapsed="false" customWidth="true" hidden="false" outlineLevel="0" max="2" min="2" style="369" width="38.12"/>
    <col collapsed="false" customWidth="true" hidden="false" outlineLevel="0" max="4" min="3" style="369" width="12.5"/>
    <col collapsed="false" customWidth="true" hidden="false" outlineLevel="0" max="5" min="5" style="369" width="8.61"/>
    <col collapsed="false" customWidth="true" hidden="false" outlineLevel="0" max="6" min="6" style="369" width="10.61"/>
    <col collapsed="false" customWidth="true" hidden="false" outlineLevel="0" max="7" min="7" style="369" width="11.74"/>
    <col collapsed="false" customWidth="true" hidden="false" outlineLevel="0" max="8" min="8" style="369" width="10.74"/>
    <col collapsed="false" customWidth="true" hidden="false" outlineLevel="0" max="10" min="9" style="369" width="11.61"/>
    <col collapsed="false" customWidth="true" hidden="false" outlineLevel="0" max="11" min="11" style="369" width="8.99"/>
    <col collapsed="false" customWidth="true" hidden="false" outlineLevel="0" max="12" min="12" style="369" width="10.61"/>
    <col collapsed="false" customWidth="true" hidden="false" outlineLevel="0" max="13" min="13" style="369" width="11.61"/>
    <col collapsed="false" customWidth="true" hidden="false" outlineLevel="0" max="14" min="14" style="369" width="9.49"/>
    <col collapsed="false" customWidth="true" hidden="false" outlineLevel="0" max="15" min="15" style="369" width="11.61"/>
    <col collapsed="false" customWidth="true" hidden="false" outlineLevel="0" max="16" min="16" style="369" width="12.5"/>
    <col collapsed="false" customWidth="true" hidden="false" outlineLevel="0" max="17" min="17" style="369" width="9.49"/>
    <col collapsed="false" customWidth="true" hidden="false" outlineLevel="0" max="18" min="18" style="369" width="10.61"/>
    <col collapsed="false" customWidth="true" hidden="false" outlineLevel="0" max="19" min="19" style="369" width="11.86"/>
    <col collapsed="false" customWidth="true" hidden="false" outlineLevel="0" max="20" min="20" style="369" width="10.12"/>
    <col collapsed="false" customWidth="true" hidden="false" outlineLevel="0" max="22" min="21" style="369" width="11.61"/>
    <col collapsed="false" customWidth="true" hidden="false" outlineLevel="0" max="24" min="23" style="369" width="10.25"/>
    <col collapsed="false" customWidth="true" hidden="false" outlineLevel="0" max="25" min="25" style="369" width="11.61"/>
    <col collapsed="false" customWidth="true" hidden="false" outlineLevel="0" max="26" min="26" style="369" width="9.86"/>
    <col collapsed="false" customWidth="false" hidden="false" outlineLevel="0" max="257" min="27" style="369" width="7.99"/>
  </cols>
  <sheetData>
    <row r="1" customFormat="false" ht="19.1" hidden="false" customHeight="false" outlineLevel="0" collapsed="false">
      <c r="Y1" s="370" t="s">
        <v>54</v>
      </c>
      <c r="Z1" s="370"/>
    </row>
    <row r="2" customFormat="false" ht="5.3" hidden="false" customHeight="true" outlineLevel="0" collapsed="false"/>
    <row r="3" customFormat="false" ht="24.7" hidden="false" customHeight="true" outlineLevel="0" collapsed="false">
      <c r="A3" s="371" t="s">
        <v>470</v>
      </c>
      <c r="B3" s="371"/>
      <c r="C3" s="371"/>
      <c r="D3" s="371"/>
      <c r="E3" s="371"/>
      <c r="F3" s="371"/>
      <c r="G3" s="371"/>
      <c r="H3" s="371"/>
      <c r="I3" s="371"/>
      <c r="J3" s="371"/>
      <c r="K3" s="371"/>
      <c r="L3" s="371"/>
      <c r="M3" s="371"/>
      <c r="N3" s="371"/>
      <c r="O3" s="371"/>
      <c r="P3" s="371"/>
      <c r="Q3" s="371"/>
      <c r="R3" s="371"/>
      <c r="S3" s="371"/>
      <c r="T3" s="371"/>
      <c r="U3" s="371"/>
      <c r="V3" s="371"/>
      <c r="W3" s="371"/>
      <c r="X3" s="371"/>
      <c r="Y3" s="371"/>
      <c r="Z3" s="371"/>
    </row>
    <row r="4" customFormat="false" ht="21.2" hidden="false" customHeight="true" outlineLevel="0" collapsed="false">
      <c r="A4" s="372" t="s">
        <v>148</v>
      </c>
      <c r="B4" s="372"/>
      <c r="C4" s="372"/>
      <c r="D4" s="372"/>
      <c r="E4" s="372"/>
      <c r="F4" s="372"/>
      <c r="G4" s="372"/>
      <c r="H4" s="372"/>
      <c r="I4" s="372"/>
      <c r="J4" s="372"/>
      <c r="K4" s="372"/>
      <c r="L4" s="372"/>
      <c r="M4" s="372"/>
      <c r="N4" s="372"/>
      <c r="O4" s="372"/>
      <c r="P4" s="372"/>
      <c r="Q4" s="372"/>
      <c r="R4" s="372"/>
      <c r="S4" s="372"/>
      <c r="T4" s="372"/>
      <c r="U4" s="372"/>
      <c r="V4" s="372"/>
      <c r="W4" s="372"/>
      <c r="X4" s="372"/>
      <c r="Y4" s="372"/>
      <c r="Z4" s="372"/>
    </row>
    <row r="5" s="376" customFormat="true" ht="19.8" hidden="false" customHeight="true" outlineLevel="0" collapsed="false">
      <c r="A5" s="607" t="s">
        <v>358</v>
      </c>
      <c r="B5" s="607" t="s">
        <v>359</v>
      </c>
      <c r="C5" s="374" t="s">
        <v>110</v>
      </c>
      <c r="D5" s="374"/>
      <c r="E5" s="374"/>
      <c r="F5" s="374"/>
      <c r="G5" s="374"/>
      <c r="H5" s="374"/>
      <c r="I5" s="374"/>
      <c r="J5" s="374"/>
      <c r="K5" s="374"/>
      <c r="L5" s="374"/>
      <c r="M5" s="374"/>
      <c r="N5" s="374"/>
      <c r="O5" s="375" t="s">
        <v>111</v>
      </c>
      <c r="P5" s="375"/>
      <c r="Q5" s="375"/>
      <c r="R5" s="375"/>
      <c r="S5" s="375"/>
      <c r="T5" s="375"/>
      <c r="U5" s="375"/>
      <c r="V5" s="375"/>
      <c r="W5" s="375"/>
      <c r="X5" s="375"/>
      <c r="Y5" s="375"/>
      <c r="Z5" s="375"/>
    </row>
    <row r="6" s="380" customFormat="true" ht="26.3" hidden="false" customHeight="true" outlineLevel="0" collapsed="false">
      <c r="A6" s="607"/>
      <c r="B6" s="607"/>
      <c r="C6" s="377" t="s">
        <v>112</v>
      </c>
      <c r="D6" s="377"/>
      <c r="E6" s="377"/>
      <c r="F6" s="377"/>
      <c r="G6" s="377"/>
      <c r="H6" s="378" t="s">
        <v>113</v>
      </c>
      <c r="I6" s="377" t="s">
        <v>114</v>
      </c>
      <c r="J6" s="377"/>
      <c r="K6" s="377"/>
      <c r="L6" s="377"/>
      <c r="M6" s="377"/>
      <c r="N6" s="378" t="s">
        <v>115</v>
      </c>
      <c r="O6" s="379" t="s">
        <v>150</v>
      </c>
      <c r="P6" s="379"/>
      <c r="Q6" s="379"/>
      <c r="R6" s="379"/>
      <c r="S6" s="379"/>
      <c r="T6" s="378" t="s">
        <v>113</v>
      </c>
      <c r="U6" s="379" t="s">
        <v>151</v>
      </c>
      <c r="V6" s="379"/>
      <c r="W6" s="379"/>
      <c r="X6" s="379"/>
      <c r="Y6" s="379"/>
      <c r="Z6" s="378" t="s">
        <v>115</v>
      </c>
    </row>
    <row r="7" s="388" customFormat="true" ht="26.3" hidden="false" customHeight="true" outlineLevel="0" collapsed="false">
      <c r="A7" s="607"/>
      <c r="B7" s="607"/>
      <c r="C7" s="381" t="s">
        <v>73</v>
      </c>
      <c r="D7" s="381"/>
      <c r="E7" s="382" t="s">
        <v>74</v>
      </c>
      <c r="F7" s="382"/>
      <c r="G7" s="383" t="s">
        <v>75</v>
      </c>
      <c r="H7" s="378"/>
      <c r="I7" s="381" t="s">
        <v>73</v>
      </c>
      <c r="J7" s="381"/>
      <c r="K7" s="382" t="s">
        <v>74</v>
      </c>
      <c r="L7" s="382"/>
      <c r="M7" s="383" t="s">
        <v>75</v>
      </c>
      <c r="N7" s="378"/>
      <c r="O7" s="384" t="s">
        <v>73</v>
      </c>
      <c r="P7" s="384"/>
      <c r="Q7" s="385" t="s">
        <v>74</v>
      </c>
      <c r="R7" s="385"/>
      <c r="S7" s="383" t="s">
        <v>75</v>
      </c>
      <c r="T7" s="378"/>
      <c r="U7" s="386" t="s">
        <v>73</v>
      </c>
      <c r="V7" s="386"/>
      <c r="W7" s="387" t="s">
        <v>74</v>
      </c>
      <c r="X7" s="387"/>
      <c r="Y7" s="383" t="s">
        <v>75</v>
      </c>
      <c r="Z7" s="378"/>
    </row>
    <row r="8" s="388" customFormat="true" ht="30.35" hidden="false" customHeight="false" outlineLevel="0" collapsed="false">
      <c r="A8" s="607"/>
      <c r="B8" s="607"/>
      <c r="C8" s="389" t="s">
        <v>77</v>
      </c>
      <c r="D8" s="390" t="s">
        <v>78</v>
      </c>
      <c r="E8" s="391" t="s">
        <v>77</v>
      </c>
      <c r="F8" s="390" t="s">
        <v>78</v>
      </c>
      <c r="G8" s="383"/>
      <c r="H8" s="378"/>
      <c r="I8" s="389" t="s">
        <v>77</v>
      </c>
      <c r="J8" s="390" t="s">
        <v>78</v>
      </c>
      <c r="K8" s="391" t="s">
        <v>77</v>
      </c>
      <c r="L8" s="390" t="s">
        <v>78</v>
      </c>
      <c r="M8" s="383"/>
      <c r="N8" s="378"/>
      <c r="O8" s="392" t="s">
        <v>77</v>
      </c>
      <c r="P8" s="390" t="s">
        <v>78</v>
      </c>
      <c r="Q8" s="391" t="s">
        <v>77</v>
      </c>
      <c r="R8" s="390" t="s">
        <v>78</v>
      </c>
      <c r="S8" s="383"/>
      <c r="T8" s="378"/>
      <c r="U8" s="389" t="s">
        <v>77</v>
      </c>
      <c r="V8" s="390" t="s">
        <v>78</v>
      </c>
      <c r="W8" s="391" t="s">
        <v>77</v>
      </c>
      <c r="X8" s="390" t="s">
        <v>78</v>
      </c>
      <c r="Y8" s="383"/>
      <c r="Z8" s="378"/>
    </row>
    <row r="9" s="403" customFormat="true" ht="18" hidden="false" customHeight="true" outlineLevel="0" collapsed="false">
      <c r="A9" s="393" t="s">
        <v>71</v>
      </c>
      <c r="B9" s="658"/>
      <c r="C9" s="394" t="n">
        <f aca="false">SUM(C10:C23)</f>
        <v>301195</v>
      </c>
      <c r="D9" s="395" t="n">
        <f aca="false">SUM(D10:D23)</f>
        <v>357690</v>
      </c>
      <c r="E9" s="396" t="n">
        <f aca="false">SUM(E10:E23)</f>
        <v>2262</v>
      </c>
      <c r="F9" s="395" t="n">
        <f aca="false">SUM(F10:F23)</f>
        <v>1336</v>
      </c>
      <c r="G9" s="397" t="n">
        <f aca="false">SUM(C9:F9)</f>
        <v>662483</v>
      </c>
      <c r="H9" s="398" t="n">
        <f aca="false">G9/$G$9</f>
        <v>1</v>
      </c>
      <c r="I9" s="399" t="n">
        <f aca="false">SUM(I10:I23)</f>
        <v>278636</v>
      </c>
      <c r="J9" s="395" t="n">
        <f aca="false">SUM(J10:J23)</f>
        <v>336863</v>
      </c>
      <c r="K9" s="396" t="n">
        <f aca="false">SUM(K10:K23)</f>
        <v>3271</v>
      </c>
      <c r="L9" s="395" t="n">
        <f aca="false">SUM(L10:L23)</f>
        <v>3076</v>
      </c>
      <c r="M9" s="397" t="n">
        <f aca="false">SUM(I9:L9)</f>
        <v>621846</v>
      </c>
      <c r="N9" s="400" t="n">
        <f aca="false">IF(ISERROR(G9/M9-1),"         /0",(G9/M9-1))</f>
        <v>0.0653489770779261</v>
      </c>
      <c r="O9" s="401" t="n">
        <f aca="false">SUM(O10:O23)</f>
        <v>3483261</v>
      </c>
      <c r="P9" s="395" t="n">
        <f aca="false">SUM(P10:P23)</f>
        <v>3423865</v>
      </c>
      <c r="Q9" s="396" t="n">
        <f aca="false">SUM(Q10:Q23)</f>
        <v>29287</v>
      </c>
      <c r="R9" s="395" t="n">
        <f aca="false">SUM(R10:R23)</f>
        <v>26909</v>
      </c>
      <c r="S9" s="397" t="n">
        <f aca="false">SUM(O9:R9)</f>
        <v>6963322</v>
      </c>
      <c r="T9" s="398" t="n">
        <f aca="false">S9/$S$9</f>
        <v>1</v>
      </c>
      <c r="U9" s="399" t="n">
        <f aca="false">SUM(U10:U23)</f>
        <v>3098787</v>
      </c>
      <c r="V9" s="395" t="n">
        <f aca="false">SUM(V10:V23)</f>
        <v>3062053</v>
      </c>
      <c r="W9" s="396" t="n">
        <f aca="false">SUM(W10:W23)</f>
        <v>36151</v>
      </c>
      <c r="X9" s="395" t="n">
        <f aca="false">SUM(X10:X23)</f>
        <v>36754</v>
      </c>
      <c r="Y9" s="397" t="n">
        <f aca="false">SUM(U9:X9)</f>
        <v>6233745</v>
      </c>
      <c r="Z9" s="402" t="n">
        <f aca="false">IF(ISERROR(S9/Y9-1),"         /0",(S9/Y9-1))</f>
        <v>0.117036709072957</v>
      </c>
    </row>
    <row r="10" customFormat="false" ht="21" hidden="false" customHeight="true" outlineLevel="0" collapsed="false">
      <c r="A10" s="404" t="s">
        <v>360</v>
      </c>
      <c r="B10" s="659" t="s">
        <v>361</v>
      </c>
      <c r="C10" s="405" t="n">
        <v>209829</v>
      </c>
      <c r="D10" s="406" t="n">
        <v>225056</v>
      </c>
      <c r="E10" s="407" t="n">
        <v>913</v>
      </c>
      <c r="F10" s="406" t="n">
        <v>132</v>
      </c>
      <c r="G10" s="408" t="n">
        <f aca="false">SUM(C10:F10)</f>
        <v>435930</v>
      </c>
      <c r="H10" s="409" t="n">
        <f aca="false">G10/$G$9</f>
        <v>0.658024432325056</v>
      </c>
      <c r="I10" s="410" t="n">
        <v>178720</v>
      </c>
      <c r="J10" s="406" t="n">
        <v>199111</v>
      </c>
      <c r="K10" s="407" t="n">
        <v>1628</v>
      </c>
      <c r="L10" s="406" t="n">
        <v>1021</v>
      </c>
      <c r="M10" s="408" t="n">
        <f aca="false">SUM(I10:L10)</f>
        <v>380480</v>
      </c>
      <c r="N10" s="411" t="n">
        <f aca="false">IF(ISERROR(G10/M10-1),"         /0",(G10/M10-1))</f>
        <v>0.145736963835156</v>
      </c>
      <c r="O10" s="405" t="n">
        <v>2301047</v>
      </c>
      <c r="P10" s="406" t="n">
        <v>2279429</v>
      </c>
      <c r="Q10" s="407" t="n">
        <v>9708</v>
      </c>
      <c r="R10" s="406" t="n">
        <v>9619</v>
      </c>
      <c r="S10" s="408" t="n">
        <f aca="false">SUM(O10:R10)</f>
        <v>4599803</v>
      </c>
      <c r="T10" s="409" t="n">
        <f aca="false">S10/$S$9</f>
        <v>0.660575943493637</v>
      </c>
      <c r="U10" s="410" t="n">
        <v>1903757</v>
      </c>
      <c r="V10" s="406" t="n">
        <v>1898234</v>
      </c>
      <c r="W10" s="407" t="n">
        <v>13342</v>
      </c>
      <c r="X10" s="406" t="n">
        <v>13541</v>
      </c>
      <c r="Y10" s="408" t="n">
        <f aca="false">SUM(U10:X10)</f>
        <v>3828874</v>
      </c>
      <c r="Z10" s="412" t="n">
        <f aca="false">IF(ISERROR(S10/Y10-1),"         /0",IF(S10/Y10&gt;5,"  *  ",(S10/Y10-1)))</f>
        <v>0.201346139883423</v>
      </c>
    </row>
    <row r="11" customFormat="false" ht="21" hidden="false" customHeight="true" outlineLevel="0" collapsed="false">
      <c r="A11" s="413" t="s">
        <v>362</v>
      </c>
      <c r="B11" s="660" t="s">
        <v>363</v>
      </c>
      <c r="C11" s="414" t="n">
        <v>34767</v>
      </c>
      <c r="D11" s="415" t="n">
        <v>44432</v>
      </c>
      <c r="E11" s="416" t="n">
        <v>62</v>
      </c>
      <c r="F11" s="415" t="n">
        <v>25</v>
      </c>
      <c r="G11" s="417" t="n">
        <f aca="false">SUM(C11:F11)</f>
        <v>79286</v>
      </c>
      <c r="H11" s="418" t="n">
        <f aca="false">G11/$G$9</f>
        <v>0.119680052167376</v>
      </c>
      <c r="I11" s="419" t="n">
        <v>38959</v>
      </c>
      <c r="J11" s="415" t="n">
        <v>46382</v>
      </c>
      <c r="K11" s="416" t="n">
        <v>121</v>
      </c>
      <c r="L11" s="415" t="n">
        <v>206</v>
      </c>
      <c r="M11" s="408" t="n">
        <f aca="false">SUM(I11:L11)</f>
        <v>85668</v>
      </c>
      <c r="N11" s="420" t="n">
        <f aca="false">IF(ISERROR(G11/M11-1),"         /0",(G11/M11-1))</f>
        <v>-0.0744968949899613</v>
      </c>
      <c r="O11" s="414" t="n">
        <v>417500</v>
      </c>
      <c r="P11" s="415" t="n">
        <v>402218</v>
      </c>
      <c r="Q11" s="416" t="n">
        <v>2107</v>
      </c>
      <c r="R11" s="415" t="n">
        <v>1745</v>
      </c>
      <c r="S11" s="417" t="n">
        <f aca="false">SUM(O11:R11)</f>
        <v>823570</v>
      </c>
      <c r="T11" s="418" t="n">
        <f aca="false">S11/$S$9</f>
        <v>0.118272571626014</v>
      </c>
      <c r="U11" s="419" t="n">
        <v>417297</v>
      </c>
      <c r="V11" s="415" t="n">
        <v>402399</v>
      </c>
      <c r="W11" s="416" t="n">
        <v>2017</v>
      </c>
      <c r="X11" s="415" t="n">
        <v>2476</v>
      </c>
      <c r="Y11" s="417" t="n">
        <f aca="false">SUM(U11:X11)</f>
        <v>824189</v>
      </c>
      <c r="Z11" s="421" t="n">
        <f aca="false">IF(ISERROR(S11/Y11-1),"         /0",IF(S11/Y11&gt;5,"  *  ",(S11/Y11-1)))</f>
        <v>-0.000751041326686019</v>
      </c>
    </row>
    <row r="12" customFormat="false" ht="21" hidden="false" customHeight="true" outlineLevel="0" collapsed="false">
      <c r="A12" s="413" t="s">
        <v>364</v>
      </c>
      <c r="B12" s="660" t="s">
        <v>365</v>
      </c>
      <c r="C12" s="414" t="n">
        <v>22902</v>
      </c>
      <c r="D12" s="415" t="n">
        <v>37754</v>
      </c>
      <c r="E12" s="416" t="n">
        <v>38</v>
      </c>
      <c r="F12" s="415" t="n">
        <v>98</v>
      </c>
      <c r="G12" s="417" t="n">
        <f aca="false">SUM(C12:F12)</f>
        <v>60792</v>
      </c>
      <c r="H12" s="418" t="n">
        <f aca="false">G12/$G$9</f>
        <v>0.0917638641293437</v>
      </c>
      <c r="I12" s="419" t="n">
        <v>23546</v>
      </c>
      <c r="J12" s="415" t="n">
        <v>38012</v>
      </c>
      <c r="K12" s="416" t="n">
        <v>57</v>
      </c>
      <c r="L12" s="415" t="n">
        <v>261</v>
      </c>
      <c r="M12" s="408" t="n">
        <f aca="false">SUM(I12:L12)</f>
        <v>61876</v>
      </c>
      <c r="N12" s="420" t="n">
        <f aca="false">IF(ISERROR(G12/M12-1),"         /0",(G12/M12-1))</f>
        <v>-0.0175189087853126</v>
      </c>
      <c r="O12" s="414" t="n">
        <v>311531</v>
      </c>
      <c r="P12" s="415" t="n">
        <v>293770</v>
      </c>
      <c r="Q12" s="416" t="n">
        <v>345</v>
      </c>
      <c r="R12" s="415" t="n">
        <v>424</v>
      </c>
      <c r="S12" s="417" t="n">
        <f aca="false">SUM(O12:R12)</f>
        <v>606070</v>
      </c>
      <c r="T12" s="418" t="n">
        <f aca="false">S12/$S$9</f>
        <v>0.0870374800992974</v>
      </c>
      <c r="U12" s="419" t="n">
        <v>302994</v>
      </c>
      <c r="V12" s="415" t="n">
        <v>298683</v>
      </c>
      <c r="W12" s="416" t="n">
        <v>287</v>
      </c>
      <c r="X12" s="415" t="n">
        <v>664</v>
      </c>
      <c r="Y12" s="417" t="n">
        <f aca="false">SUM(U12:X12)</f>
        <v>602628</v>
      </c>
      <c r="Z12" s="421" t="n">
        <f aca="false">IF(ISERROR(S12/Y12-1),"         /0",IF(S12/Y12&gt;5,"  *  ",(S12/Y12-1)))</f>
        <v>0.00571164964123794</v>
      </c>
    </row>
    <row r="13" customFormat="false" ht="21" hidden="false" customHeight="true" outlineLevel="0" collapsed="false">
      <c r="A13" s="413" t="s">
        <v>366</v>
      </c>
      <c r="B13" s="660" t="s">
        <v>367</v>
      </c>
      <c r="C13" s="414" t="n">
        <v>10082</v>
      </c>
      <c r="D13" s="415" t="n">
        <v>14556</v>
      </c>
      <c r="E13" s="416" t="n">
        <v>281</v>
      </c>
      <c r="F13" s="415" t="n">
        <v>244</v>
      </c>
      <c r="G13" s="417" t="n">
        <f aca="false">SUM(C13:F13)</f>
        <v>25163</v>
      </c>
      <c r="H13" s="418" t="n">
        <f aca="false">G13/$G$9</f>
        <v>0.0379828614470107</v>
      </c>
      <c r="I13" s="419" t="n">
        <v>11493</v>
      </c>
      <c r="J13" s="415" t="n">
        <v>16655</v>
      </c>
      <c r="K13" s="416" t="n">
        <v>43</v>
      </c>
      <c r="L13" s="415" t="n">
        <v>19</v>
      </c>
      <c r="M13" s="408" t="n">
        <f aca="false">SUM(I13:L13)</f>
        <v>28210</v>
      </c>
      <c r="N13" s="420" t="n">
        <f aca="false">IF(ISERROR(G13/M13-1),"         /0",(G13/M13-1))</f>
        <v>-0.108011343495214</v>
      </c>
      <c r="O13" s="414" t="n">
        <v>143077</v>
      </c>
      <c r="P13" s="415" t="n">
        <v>150961</v>
      </c>
      <c r="Q13" s="416" t="n">
        <v>5771</v>
      </c>
      <c r="R13" s="415" t="n">
        <v>4999</v>
      </c>
      <c r="S13" s="417" t="n">
        <f aca="false">SUM(O13:R13)</f>
        <v>304808</v>
      </c>
      <c r="T13" s="418" t="n">
        <f aca="false">S13/$S$9</f>
        <v>0.0437733598991975</v>
      </c>
      <c r="U13" s="419" t="n">
        <v>154218</v>
      </c>
      <c r="V13" s="415" t="n">
        <v>161223</v>
      </c>
      <c r="W13" s="416" t="n">
        <v>5660</v>
      </c>
      <c r="X13" s="415" t="n">
        <v>5226</v>
      </c>
      <c r="Y13" s="417" t="n">
        <f aca="false">SUM(U13:X13)</f>
        <v>326327</v>
      </c>
      <c r="Z13" s="421" t="n">
        <f aca="false">IF(ISERROR(S13/Y13-1),"         /0",IF(S13/Y13&gt;5,"  *  ",(S13/Y13-1)))</f>
        <v>-0.0659430571175539</v>
      </c>
    </row>
    <row r="14" customFormat="false" ht="21" hidden="false" customHeight="true" outlineLevel="0" collapsed="false">
      <c r="A14" s="413" t="s">
        <v>368</v>
      </c>
      <c r="B14" s="660" t="s">
        <v>369</v>
      </c>
      <c r="C14" s="414" t="n">
        <v>9094</v>
      </c>
      <c r="D14" s="415" t="n">
        <v>12139</v>
      </c>
      <c r="E14" s="416" t="n">
        <v>16</v>
      </c>
      <c r="F14" s="415" t="n">
        <v>0</v>
      </c>
      <c r="G14" s="417" t="n">
        <f aca="false">SUM(C14:F14)</f>
        <v>21249</v>
      </c>
      <c r="H14" s="418" t="n">
        <f aca="false">G14/$G$9</f>
        <v>0.0320747853152458</v>
      </c>
      <c r="I14" s="419" t="n">
        <v>10438</v>
      </c>
      <c r="J14" s="415" t="n">
        <v>13298</v>
      </c>
      <c r="K14" s="416" t="n">
        <v>33</v>
      </c>
      <c r="L14" s="415" t="n">
        <v>32</v>
      </c>
      <c r="M14" s="408" t="n">
        <f aca="false">SUM(I14:L14)</f>
        <v>23801</v>
      </c>
      <c r="N14" s="420" t="n">
        <f aca="false">IF(ISERROR(G14/M14-1),"         /0",(G14/M14-1))</f>
        <v>-0.10722238561405</v>
      </c>
      <c r="O14" s="414" t="n">
        <v>107316</v>
      </c>
      <c r="P14" s="415" t="n">
        <v>105082</v>
      </c>
      <c r="Q14" s="416" t="n">
        <v>356</v>
      </c>
      <c r="R14" s="415" t="n">
        <v>119</v>
      </c>
      <c r="S14" s="417" t="n">
        <f aca="false">SUM(O14:R14)</f>
        <v>212873</v>
      </c>
      <c r="T14" s="418" t="n">
        <f aca="false">S14/$S$9</f>
        <v>0.0305706098324909</v>
      </c>
      <c r="U14" s="419" t="n">
        <v>119539</v>
      </c>
      <c r="V14" s="415" t="n">
        <v>115868</v>
      </c>
      <c r="W14" s="416" t="n">
        <v>159</v>
      </c>
      <c r="X14" s="415" t="n">
        <v>301</v>
      </c>
      <c r="Y14" s="417" t="n">
        <f aca="false">SUM(U14:X14)</f>
        <v>235867</v>
      </c>
      <c r="Z14" s="421" t="n">
        <f aca="false">IF(ISERROR(S14/Y14-1),"         /0",IF(S14/Y14&gt;5,"  *  ",(S14/Y14-1)))</f>
        <v>-0.097487143178147</v>
      </c>
    </row>
    <row r="15" customFormat="false" ht="21" hidden="false" customHeight="true" outlineLevel="0" collapsed="false">
      <c r="A15" s="413" t="s">
        <v>380</v>
      </c>
      <c r="B15" s="660" t="s">
        <v>381</v>
      </c>
      <c r="C15" s="414" t="n">
        <v>4386</v>
      </c>
      <c r="D15" s="415" t="n">
        <v>8975</v>
      </c>
      <c r="E15" s="416" t="n">
        <v>82</v>
      </c>
      <c r="F15" s="415" t="n">
        <v>2</v>
      </c>
      <c r="G15" s="417" t="n">
        <f aca="false">SUM(C15:F15)</f>
        <v>13445</v>
      </c>
      <c r="H15" s="418" t="n">
        <f aca="false">G15/$G$9</f>
        <v>0.0202948603964177</v>
      </c>
      <c r="I15" s="419" t="n">
        <v>5613</v>
      </c>
      <c r="J15" s="415" t="n">
        <v>10180</v>
      </c>
      <c r="K15" s="416" t="n">
        <v>2</v>
      </c>
      <c r="L15" s="415" t="n">
        <v>32</v>
      </c>
      <c r="M15" s="408" t="n">
        <f aca="false">SUM(I15:L15)</f>
        <v>15827</v>
      </c>
      <c r="N15" s="420" t="n">
        <f aca="false">IF(ISERROR(G15/M15-1),"         /0",(G15/M15-1))</f>
        <v>-0.150502306185632</v>
      </c>
      <c r="O15" s="414" t="n">
        <v>69685</v>
      </c>
      <c r="P15" s="415" t="n">
        <v>70438</v>
      </c>
      <c r="Q15" s="416" t="n">
        <v>227</v>
      </c>
      <c r="R15" s="415" t="n">
        <v>24</v>
      </c>
      <c r="S15" s="417" t="n">
        <f aca="false">SUM(O15:R15)</f>
        <v>140374</v>
      </c>
      <c r="T15" s="418" t="n">
        <f aca="false">S15/$S$9</f>
        <v>0.0201590562665349</v>
      </c>
      <c r="U15" s="419" t="n">
        <v>75714</v>
      </c>
      <c r="V15" s="415" t="n">
        <v>74581</v>
      </c>
      <c r="W15" s="416" t="n">
        <v>16</v>
      </c>
      <c r="X15" s="415" t="n">
        <v>101</v>
      </c>
      <c r="Y15" s="417" t="n">
        <f aca="false">SUM(U15:X15)</f>
        <v>150412</v>
      </c>
      <c r="Z15" s="421" t="n">
        <f aca="false">IF(ISERROR(S15/Y15-1),"         /0",IF(S15/Y15&gt;5,"  *  ",(S15/Y15-1)))</f>
        <v>-0.0667366965401697</v>
      </c>
    </row>
    <row r="16" customFormat="false" ht="21" hidden="false" customHeight="true" outlineLevel="0" collapsed="false">
      <c r="A16" s="413" t="s">
        <v>370</v>
      </c>
      <c r="B16" s="660" t="s">
        <v>371</v>
      </c>
      <c r="C16" s="414" t="n">
        <v>3063</v>
      </c>
      <c r="D16" s="415" t="n">
        <v>4053</v>
      </c>
      <c r="E16" s="416" t="n">
        <v>39</v>
      </c>
      <c r="F16" s="415" t="n">
        <v>8</v>
      </c>
      <c r="G16" s="417" t="n">
        <f aca="false">SUM(C16:F16)</f>
        <v>7163</v>
      </c>
      <c r="H16" s="418" t="n">
        <f aca="false">G16/$G$9</f>
        <v>0.0108123529207542</v>
      </c>
      <c r="I16" s="419" t="n">
        <v>3318</v>
      </c>
      <c r="J16" s="415" t="n">
        <v>4408</v>
      </c>
      <c r="K16" s="416"/>
      <c r="L16" s="415" t="n">
        <v>31</v>
      </c>
      <c r="M16" s="408" t="n">
        <f aca="false">SUM(I16:L16)</f>
        <v>7757</v>
      </c>
      <c r="N16" s="420" t="n">
        <f aca="false">IF(ISERROR(G16/M16-1),"         /0",(G16/M16-1))</f>
        <v>-0.0765759958746938</v>
      </c>
      <c r="O16" s="414" t="n">
        <v>33889</v>
      </c>
      <c r="P16" s="415" t="n">
        <v>32537</v>
      </c>
      <c r="Q16" s="416" t="n">
        <v>142</v>
      </c>
      <c r="R16" s="415" t="n">
        <v>72</v>
      </c>
      <c r="S16" s="417" t="n">
        <f aca="false">SUM(O16:R16)</f>
        <v>66640</v>
      </c>
      <c r="T16" s="418" t="n">
        <f aca="false">S16/$S$9</f>
        <v>0.00957014482455357</v>
      </c>
      <c r="U16" s="419" t="n">
        <v>32665</v>
      </c>
      <c r="V16" s="415" t="n">
        <v>32750</v>
      </c>
      <c r="W16" s="416" t="n">
        <v>19</v>
      </c>
      <c r="X16" s="415" t="n">
        <v>105</v>
      </c>
      <c r="Y16" s="417" t="n">
        <f aca="false">SUM(U16:X16)</f>
        <v>65539</v>
      </c>
      <c r="Z16" s="421" t="n">
        <f aca="false">IF(ISERROR(S16/Y16-1),"         /0",IF(S16/Y16&gt;5,"  *  ",(S16/Y16-1)))</f>
        <v>0.0167991577533988</v>
      </c>
    </row>
    <row r="17" customFormat="false" ht="21" hidden="false" customHeight="true" outlineLevel="0" collapsed="false">
      <c r="A17" s="413" t="s">
        <v>372</v>
      </c>
      <c r="B17" s="660" t="s">
        <v>373</v>
      </c>
      <c r="C17" s="414" t="n">
        <v>1957</v>
      </c>
      <c r="D17" s="415" t="n">
        <v>2210</v>
      </c>
      <c r="E17" s="416" t="n">
        <v>757</v>
      </c>
      <c r="F17" s="415" t="n">
        <v>807</v>
      </c>
      <c r="G17" s="417" t="n">
        <f aca="false">SUM(C17:F17)</f>
        <v>5731</v>
      </c>
      <c r="H17" s="418" t="n">
        <f aca="false">G17/$G$9</f>
        <v>0.0086507880202209</v>
      </c>
      <c r="I17" s="419" t="n">
        <v>2029</v>
      </c>
      <c r="J17" s="415" t="n">
        <v>2487</v>
      </c>
      <c r="K17" s="416" t="n">
        <v>1053</v>
      </c>
      <c r="L17" s="415" t="n">
        <v>1056</v>
      </c>
      <c r="M17" s="408" t="n">
        <f aca="false">SUM(I17:L17)</f>
        <v>6625</v>
      </c>
      <c r="N17" s="420" t="n">
        <f aca="false">IF(ISERROR(G17/M17-1),"         /0",(G17/M17-1))</f>
        <v>-0.134943396226415</v>
      </c>
      <c r="O17" s="414" t="n">
        <v>34637</v>
      </c>
      <c r="P17" s="415" t="n">
        <v>29583</v>
      </c>
      <c r="Q17" s="416" t="n">
        <v>9441</v>
      </c>
      <c r="R17" s="415" t="n">
        <v>9368</v>
      </c>
      <c r="S17" s="417" t="n">
        <f aca="false">SUM(O17:R17)</f>
        <v>83029</v>
      </c>
      <c r="T17" s="418" t="n">
        <f aca="false">S17/$S$9</f>
        <v>0.0119237628246978</v>
      </c>
      <c r="U17" s="419" t="n">
        <v>34094</v>
      </c>
      <c r="V17" s="415" t="n">
        <v>29328</v>
      </c>
      <c r="W17" s="416" t="n">
        <v>11987</v>
      </c>
      <c r="X17" s="415" t="n">
        <v>11720</v>
      </c>
      <c r="Y17" s="417" t="n">
        <f aca="false">SUM(U17:X17)</f>
        <v>87129</v>
      </c>
      <c r="Z17" s="421" t="n">
        <f aca="false">IF(ISERROR(S17/Y17-1),"         /0",IF(S17/Y17&gt;5,"  *  ",(S17/Y17-1)))</f>
        <v>-0.0470566631087238</v>
      </c>
    </row>
    <row r="18" customFormat="false" ht="21" hidden="false" customHeight="true" outlineLevel="0" collapsed="false">
      <c r="A18" s="413" t="s">
        <v>385</v>
      </c>
      <c r="B18" s="660" t="s">
        <v>386</v>
      </c>
      <c r="C18" s="414" t="n">
        <v>1729</v>
      </c>
      <c r="D18" s="415" t="n">
        <v>2922</v>
      </c>
      <c r="E18" s="416" t="n">
        <v>44</v>
      </c>
      <c r="F18" s="415" t="n">
        <v>0</v>
      </c>
      <c r="G18" s="417" t="n">
        <f aca="false">SUM(C18:F18)</f>
        <v>4695</v>
      </c>
      <c r="H18" s="418" t="n">
        <f aca="false">G18/$G$9</f>
        <v>0.00708697430726524</v>
      </c>
      <c r="I18" s="419" t="n">
        <v>1840</v>
      </c>
      <c r="J18" s="415" t="n">
        <v>2771</v>
      </c>
      <c r="K18" s="416"/>
      <c r="L18" s="415" t="n">
        <v>20</v>
      </c>
      <c r="M18" s="408" t="n">
        <f aca="false">SUM(I18:L18)</f>
        <v>4631</v>
      </c>
      <c r="N18" s="420" t="n">
        <f aca="false">IF(ISERROR(G18/M18-1),"         /0",(G18/M18-1))</f>
        <v>0.0138199093068452</v>
      </c>
      <c r="O18" s="414" t="n">
        <v>24748</v>
      </c>
      <c r="P18" s="415" t="n">
        <v>23442</v>
      </c>
      <c r="Q18" s="416" t="n">
        <v>104</v>
      </c>
      <c r="R18" s="415" t="n">
        <v>7</v>
      </c>
      <c r="S18" s="417" t="n">
        <f aca="false">SUM(O18:R18)</f>
        <v>48301</v>
      </c>
      <c r="T18" s="418" t="n">
        <f aca="false">S18/$S$9</f>
        <v>0.00693648807279055</v>
      </c>
      <c r="U18" s="419" t="n">
        <v>22373</v>
      </c>
      <c r="V18" s="415" t="n">
        <v>19336</v>
      </c>
      <c r="W18" s="416" t="n">
        <v>45</v>
      </c>
      <c r="X18" s="415" t="n">
        <v>53</v>
      </c>
      <c r="Y18" s="417" t="n">
        <f aca="false">SUM(U18:X18)</f>
        <v>41807</v>
      </c>
      <c r="Z18" s="421" t="n">
        <f aca="false">IF(ISERROR(S18/Y18-1),"         /0",IF(S18/Y18&gt;5,"  *  ",(S18/Y18-1)))</f>
        <v>0.155332838998254</v>
      </c>
    </row>
    <row r="19" customFormat="false" ht="21" hidden="false" customHeight="true" outlineLevel="0" collapsed="false">
      <c r="A19" s="413" t="s">
        <v>378</v>
      </c>
      <c r="B19" s="660" t="s">
        <v>379</v>
      </c>
      <c r="C19" s="414" t="n">
        <v>1082</v>
      </c>
      <c r="D19" s="415" t="n">
        <v>1557</v>
      </c>
      <c r="E19" s="416" t="n">
        <v>0</v>
      </c>
      <c r="F19" s="415" t="n">
        <v>0</v>
      </c>
      <c r="G19" s="417" t="n">
        <f aca="false">SUM(C19:F19)</f>
        <v>2639</v>
      </c>
      <c r="H19" s="418" t="n">
        <f aca="false">G19/$G$9</f>
        <v>0.00398349844448839</v>
      </c>
      <c r="I19" s="419" t="n">
        <v>793</v>
      </c>
      <c r="J19" s="415" t="n">
        <v>884</v>
      </c>
      <c r="K19" s="416" t="n">
        <v>3</v>
      </c>
      <c r="L19" s="415" t="n">
        <v>9</v>
      </c>
      <c r="M19" s="408" t="n">
        <f aca="false">SUM(I19:L19)</f>
        <v>1689</v>
      </c>
      <c r="N19" s="420" t="n">
        <f aca="false">IF(ISERROR(G19/M19-1),"         /0",(G19/M19-1))</f>
        <v>0.562462995855536</v>
      </c>
      <c r="O19" s="414" t="n">
        <v>9526</v>
      </c>
      <c r="P19" s="415" t="n">
        <v>9344</v>
      </c>
      <c r="Q19" s="416" t="n">
        <v>41</v>
      </c>
      <c r="R19" s="415" t="n">
        <v>30</v>
      </c>
      <c r="S19" s="417" t="n">
        <f aca="false">SUM(O19:R19)</f>
        <v>18941</v>
      </c>
      <c r="T19" s="418" t="n">
        <f aca="false">S19/$S$9</f>
        <v>0.00272010974072433</v>
      </c>
      <c r="U19" s="419" t="n">
        <v>8889</v>
      </c>
      <c r="V19" s="415" t="n">
        <v>7799</v>
      </c>
      <c r="W19" s="416" t="n">
        <v>5</v>
      </c>
      <c r="X19" s="415" t="n">
        <v>67</v>
      </c>
      <c r="Y19" s="417" t="n">
        <f aca="false">SUM(U19:X19)</f>
        <v>16760</v>
      </c>
      <c r="Z19" s="421" t="n">
        <f aca="false">IF(ISERROR(S19/Y19-1),"         /0",IF(S19/Y19&gt;5,"  *  ",(S19/Y19-1)))</f>
        <v>0.130131264916468</v>
      </c>
    </row>
    <row r="20" customFormat="false" ht="21" hidden="false" customHeight="true" outlineLevel="0" collapsed="false">
      <c r="A20" s="413" t="s">
        <v>397</v>
      </c>
      <c r="B20" s="660" t="s">
        <v>398</v>
      </c>
      <c r="C20" s="414" t="n">
        <v>362</v>
      </c>
      <c r="D20" s="415" t="n">
        <v>847</v>
      </c>
      <c r="E20" s="416" t="n">
        <v>2</v>
      </c>
      <c r="F20" s="415" t="n">
        <v>0</v>
      </c>
      <c r="G20" s="417" t="n">
        <f aca="false">SUM(C20:F20)</f>
        <v>1211</v>
      </c>
      <c r="H20" s="418" t="n">
        <f aca="false">G20/$G$9</f>
        <v>0.0018279714347387</v>
      </c>
      <c r="I20" s="419" t="n">
        <v>371</v>
      </c>
      <c r="J20" s="415" t="n">
        <v>678</v>
      </c>
      <c r="K20" s="416"/>
      <c r="L20" s="415" t="n">
        <v>4</v>
      </c>
      <c r="M20" s="408" t="n">
        <f aca="false">SUM(I20:L20)</f>
        <v>1053</v>
      </c>
      <c r="N20" s="420" t="n">
        <f aca="false">IF(ISERROR(G20/M20-1),"         /0",(G20/M20-1))</f>
        <v>0.150047483380817</v>
      </c>
      <c r="O20" s="414" t="n">
        <v>7248</v>
      </c>
      <c r="P20" s="415" t="n">
        <v>5846</v>
      </c>
      <c r="Q20" s="416" t="n">
        <v>31</v>
      </c>
      <c r="R20" s="415" t="n">
        <v>1</v>
      </c>
      <c r="S20" s="417" t="n">
        <f aca="false">SUM(O20:R20)</f>
        <v>13126</v>
      </c>
      <c r="T20" s="418" t="n">
        <f aca="false">S20/$S$9</f>
        <v>0.00188501982243533</v>
      </c>
      <c r="U20" s="419" t="n">
        <v>7525</v>
      </c>
      <c r="V20" s="415" t="n">
        <v>5410</v>
      </c>
      <c r="W20" s="416" t="n">
        <v>29</v>
      </c>
      <c r="X20" s="415" t="n">
        <v>26</v>
      </c>
      <c r="Y20" s="417" t="n">
        <f aca="false">SUM(U20:X20)</f>
        <v>12990</v>
      </c>
      <c r="Z20" s="421" t="n">
        <f aca="false">IF(ISERROR(S20/Y20-1),"         /0",IF(S20/Y20&gt;5,"  *  ",(S20/Y20-1)))</f>
        <v>0.0104695919938413</v>
      </c>
    </row>
    <row r="21" customFormat="false" ht="21" hidden="false" customHeight="true" outlineLevel="0" collapsed="false">
      <c r="A21" s="413" t="s">
        <v>376</v>
      </c>
      <c r="B21" s="660" t="s">
        <v>377</v>
      </c>
      <c r="C21" s="414" t="n">
        <v>404</v>
      </c>
      <c r="D21" s="415" t="n">
        <v>656</v>
      </c>
      <c r="E21" s="416" t="n">
        <v>6</v>
      </c>
      <c r="F21" s="415" t="n">
        <v>0</v>
      </c>
      <c r="G21" s="417" t="n">
        <f aca="false">SUM(C21:F21)</f>
        <v>1066</v>
      </c>
      <c r="H21" s="418" t="n">
        <f aca="false">G21/$G$9</f>
        <v>0.00160909789383275</v>
      </c>
      <c r="I21" s="419" t="n">
        <v>441</v>
      </c>
      <c r="J21" s="415" t="n">
        <v>534</v>
      </c>
      <c r="K21" s="416" t="n">
        <v>48</v>
      </c>
      <c r="L21" s="415" t="n">
        <v>6</v>
      </c>
      <c r="M21" s="408" t="n">
        <f aca="false">SUM(I21:L21)</f>
        <v>1029</v>
      </c>
      <c r="N21" s="420" t="n">
        <f aca="false">IF(ISERROR(G21/M21-1),"         /0",(G21/M21-1))</f>
        <v>0.0359572400388728</v>
      </c>
      <c r="O21" s="414" t="n">
        <v>5830</v>
      </c>
      <c r="P21" s="415" t="n">
        <v>5357</v>
      </c>
      <c r="Q21" s="416" t="n">
        <v>112</v>
      </c>
      <c r="R21" s="415" t="n">
        <v>7</v>
      </c>
      <c r="S21" s="417" t="n">
        <f aca="false">SUM(O21:R21)</f>
        <v>11306</v>
      </c>
      <c r="T21" s="418" t="n">
        <f aca="false">S21/$S$9</f>
        <v>0.00162365032092441</v>
      </c>
      <c r="U21" s="419" t="n">
        <v>6410</v>
      </c>
      <c r="V21" s="415" t="n">
        <v>5311</v>
      </c>
      <c r="W21" s="416" t="n">
        <v>199</v>
      </c>
      <c r="X21" s="415" t="n">
        <v>30</v>
      </c>
      <c r="Y21" s="417" t="n">
        <f aca="false">SUM(U21:X21)</f>
        <v>11950</v>
      </c>
      <c r="Z21" s="421" t="n">
        <f aca="false">IF(ISERROR(S21/Y21-1),"         /0",IF(S21/Y21&gt;5,"  *  ",(S21/Y21-1)))</f>
        <v>-0.0538912133891213</v>
      </c>
    </row>
    <row r="22" customFormat="false" ht="21" hidden="false" customHeight="true" outlineLevel="0" collapsed="false">
      <c r="A22" s="413" t="s">
        <v>415</v>
      </c>
      <c r="B22" s="660" t="s">
        <v>416</v>
      </c>
      <c r="C22" s="414" t="n">
        <v>415</v>
      </c>
      <c r="D22" s="415" t="n">
        <v>579</v>
      </c>
      <c r="E22" s="416" t="n">
        <v>0</v>
      </c>
      <c r="F22" s="415" t="n">
        <v>0</v>
      </c>
      <c r="G22" s="417" t="n">
        <f aca="false">SUM(C22:F22)</f>
        <v>994</v>
      </c>
      <c r="H22" s="418" t="n">
        <f aca="false">G22/$G$9</f>
        <v>0.00150041585972772</v>
      </c>
      <c r="I22" s="419" t="n">
        <v>28</v>
      </c>
      <c r="J22" s="415" t="n">
        <v>24</v>
      </c>
      <c r="K22" s="416" t="n">
        <v>247</v>
      </c>
      <c r="L22" s="415" t="n">
        <v>334</v>
      </c>
      <c r="M22" s="408" t="n">
        <f aca="false">SUM(I22:L22)</f>
        <v>633</v>
      </c>
      <c r="N22" s="420" t="n">
        <f aca="false">IF(ISERROR(G22/M22-1),"         /0",(G22/M22-1))</f>
        <v>0.570300157977883</v>
      </c>
      <c r="O22" s="414" t="n">
        <v>3221</v>
      </c>
      <c r="P22" s="415" t="n">
        <v>3201</v>
      </c>
      <c r="Q22" s="416" t="n">
        <v>234</v>
      </c>
      <c r="R22" s="415" t="n">
        <v>193</v>
      </c>
      <c r="S22" s="417" t="n">
        <f aca="false">SUM(O22:R22)</f>
        <v>6849</v>
      </c>
      <c r="T22" s="418" t="n">
        <f aca="false">S22/$S$9</f>
        <v>0.000983582261455093</v>
      </c>
      <c r="U22" s="419" t="n">
        <v>241</v>
      </c>
      <c r="V22" s="415" t="n">
        <v>159</v>
      </c>
      <c r="W22" s="416" t="n">
        <v>1880</v>
      </c>
      <c r="X22" s="415" t="n">
        <v>2088</v>
      </c>
      <c r="Y22" s="417" t="n">
        <f aca="false">SUM(U22:X22)</f>
        <v>4368</v>
      </c>
      <c r="Z22" s="421" t="n">
        <f aca="false">IF(ISERROR(S22/Y22-1),"         /0",IF(S22/Y22&gt;5,"  *  ",(S22/Y22-1)))</f>
        <v>0.567994505494506</v>
      </c>
    </row>
    <row r="23" customFormat="false" ht="21" hidden="false" customHeight="true" outlineLevel="0" collapsed="false">
      <c r="A23" s="422" t="s">
        <v>311</v>
      </c>
      <c r="B23" s="661"/>
      <c r="C23" s="423" t="n">
        <v>1123</v>
      </c>
      <c r="D23" s="424" t="n">
        <v>1954</v>
      </c>
      <c r="E23" s="425" t="n">
        <v>22</v>
      </c>
      <c r="F23" s="424" t="n">
        <v>20</v>
      </c>
      <c r="G23" s="426" t="n">
        <f aca="false">SUM(C23:F23)</f>
        <v>3119</v>
      </c>
      <c r="H23" s="427" t="n">
        <f aca="false">G23/$G$9</f>
        <v>0.00470804533852189</v>
      </c>
      <c r="I23" s="428" t="n">
        <v>1047</v>
      </c>
      <c r="J23" s="424" t="n">
        <v>1439</v>
      </c>
      <c r="K23" s="425" t="n">
        <v>36</v>
      </c>
      <c r="L23" s="424" t="n">
        <v>45</v>
      </c>
      <c r="M23" s="670" t="n">
        <f aca="false">SUM(I23:L23)</f>
        <v>2567</v>
      </c>
      <c r="N23" s="429" t="n">
        <f aca="false">IF(ISERROR(G23/M23-1),"         /0",(G23/M23-1))</f>
        <v>0.215037008180756</v>
      </c>
      <c r="O23" s="423" t="n">
        <v>14006</v>
      </c>
      <c r="P23" s="424" t="n">
        <v>12657</v>
      </c>
      <c r="Q23" s="425" t="n">
        <v>668</v>
      </c>
      <c r="R23" s="424" t="n">
        <v>301</v>
      </c>
      <c r="S23" s="426" t="n">
        <f aca="false">SUM(O23:R23)</f>
        <v>27632</v>
      </c>
      <c r="T23" s="427" t="n">
        <f aca="false">S23/$S$9</f>
        <v>0.00396822091524706</v>
      </c>
      <c r="U23" s="428" t="n">
        <v>13071</v>
      </c>
      <c r="V23" s="424" t="n">
        <v>10972</v>
      </c>
      <c r="W23" s="425" t="n">
        <v>506</v>
      </c>
      <c r="X23" s="424" t="n">
        <v>356</v>
      </c>
      <c r="Y23" s="426" t="n">
        <f aca="false">SUM(U23:X23)</f>
        <v>24905</v>
      </c>
      <c r="Z23" s="430" t="n">
        <f aca="false">IF(ISERROR(S23/Y23-1),"         /0",IF(S23/Y23&gt;5,"  *  ",(S23/Y23-1)))</f>
        <v>0.109496085123469</v>
      </c>
    </row>
    <row r="24" customFormat="false" ht="16.95" hidden="false" customHeight="false" outlineLevel="0" collapsed="false">
      <c r="A24" s="431" t="s">
        <v>173</v>
      </c>
      <c r="B24" s="431"/>
    </row>
    <row r="25" customFormat="false" ht="16.25" hidden="false" customHeight="false" outlineLevel="0" collapsed="false">
      <c r="A25" s="431" t="s">
        <v>174</v>
      </c>
      <c r="B25" s="431"/>
    </row>
    <row r="26" customFormat="false" ht="14.85" hidden="false" customHeight="false" outlineLevel="0" collapsed="false">
      <c r="A26" s="662" t="s">
        <v>446</v>
      </c>
      <c r="B26" s="663"/>
      <c r="C26" s="663"/>
    </row>
  </sheetData>
  <mergeCells count="27">
    <mergeCell ref="Y1:Z1"/>
    <mergeCell ref="A3:Z3"/>
    <mergeCell ref="A4:Z4"/>
    <mergeCell ref="A5:A8"/>
    <mergeCell ref="B5:B8"/>
    <mergeCell ref="C5:N5"/>
    <mergeCell ref="O5:Z5"/>
    <mergeCell ref="C6:G6"/>
    <mergeCell ref="H6:H8"/>
    <mergeCell ref="I6:M6"/>
    <mergeCell ref="N6:N8"/>
    <mergeCell ref="O6:S6"/>
    <mergeCell ref="T6:T8"/>
    <mergeCell ref="U6:Y6"/>
    <mergeCell ref="Z6:Z8"/>
    <mergeCell ref="C7:D7"/>
    <mergeCell ref="E7:F7"/>
    <mergeCell ref="G7:G8"/>
    <mergeCell ref="I7:J7"/>
    <mergeCell ref="K7:L7"/>
    <mergeCell ref="M7:M8"/>
    <mergeCell ref="O7:P7"/>
    <mergeCell ref="Q7:R7"/>
    <mergeCell ref="S7:S8"/>
    <mergeCell ref="U7:V7"/>
    <mergeCell ref="W7:X7"/>
    <mergeCell ref="Y7:Y8"/>
  </mergeCells>
  <conditionalFormatting sqref="Z24:Z65536 N24:N65536 Z3 N3 N5 Z5">
    <cfRule type="cellIs" priority="2" operator="lessThan" aboveAverage="0" equalAverage="0" bottom="0" percent="0" rank="0" text="" dxfId="62">
      <formula>0</formula>
    </cfRule>
  </conditionalFormatting>
  <conditionalFormatting sqref="N9:N23 Z9:Z23">
    <cfRule type="cellIs" priority="3" operator="lessThan" aboveAverage="0" equalAverage="0" bottom="0" percent="0" rank="0" text="" dxfId="63">
      <formula>0</formula>
    </cfRule>
    <cfRule type="cellIs" priority="4" operator="greaterThanOrEqual" aboveAverage="0" equalAverage="0" bottom="0" percent="0" rank="0" text="" dxfId="64">
      <formula>0</formula>
    </cfRule>
  </conditionalFormatting>
  <conditionalFormatting sqref="N6:N8 Z6:Z8">
    <cfRule type="cellIs" priority="5" operator="lessThan" aboveAverage="0" equalAverage="0" bottom="0" percent="0" rank="0" text="" dxfId="65">
      <formula>0</formula>
    </cfRule>
  </conditionalFormatting>
  <conditionalFormatting sqref="H6:H8">
    <cfRule type="cellIs" priority="6" operator="lessThan" aboveAverage="0" equalAverage="0" bottom="0" percent="0" rank="0" text="" dxfId="66">
      <formula>0</formula>
    </cfRule>
  </conditionalFormatting>
  <conditionalFormatting sqref="T6:T8">
    <cfRule type="cellIs" priority="7" operator="lessThan" aboveAverage="0" equalAverage="0" bottom="0" percent="0" rank="0" text="" dxfId="67">
      <formula>0</formula>
    </cfRule>
  </conditionalFormatting>
  <hyperlinks>
    <hyperlink ref="Y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11.37109375" defaultRowHeight="12.7" zeroHeight="false" outlineLevelRow="0" outlineLevelCol="0"/>
  <cols>
    <col collapsed="false" customWidth="false" hidden="false" outlineLevel="0" max="257" min="1" style="41" width="11.37"/>
  </cols>
  <sheetData>
    <row r="1" customFormat="false" ht="13.45" hidden="false" customHeight="false" outlineLevel="0" collapsed="false">
      <c r="A1" s="42"/>
      <c r="B1" s="42"/>
      <c r="C1" s="42"/>
      <c r="D1" s="42"/>
      <c r="E1" s="42"/>
      <c r="F1" s="42"/>
      <c r="G1" s="42"/>
      <c r="H1" s="42"/>
    </row>
    <row r="2" customFormat="false" ht="31.8" hidden="false" customHeight="false" outlineLevel="0" collapsed="false">
      <c r="A2" s="43" t="s">
        <v>3</v>
      </c>
      <c r="B2" s="44"/>
      <c r="M2" s="45" t="s">
        <v>54</v>
      </c>
      <c r="N2" s="45"/>
    </row>
    <row r="3" customFormat="false" ht="26.15" hidden="false" customHeight="false" outlineLevel="0" collapsed="false">
      <c r="A3" s="46" t="s">
        <v>4</v>
      </c>
      <c r="B3" s="47"/>
    </row>
    <row r="9" customFormat="false" ht="26.85" hidden="false" customHeight="false" outlineLevel="0" collapsed="false">
      <c r="A9" s="48" t="s">
        <v>55</v>
      </c>
      <c r="B9" s="49"/>
      <c r="C9" s="49"/>
      <c r="D9" s="49"/>
      <c r="E9" s="49"/>
      <c r="F9" s="49"/>
      <c r="G9" s="49"/>
      <c r="H9" s="49"/>
      <c r="I9" s="49"/>
      <c r="J9" s="49"/>
      <c r="K9" s="49"/>
      <c r="L9" s="49"/>
      <c r="M9" s="49"/>
      <c r="N9" s="49"/>
    </row>
    <row r="10" customFormat="false" ht="16.25" hidden="false" customHeight="false" outlineLevel="0" collapsed="false">
      <c r="A10" s="50"/>
      <c r="B10" s="49"/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</row>
    <row r="11" customFormat="false" ht="15.55" hidden="false" customHeight="false" outlineLevel="0" collapsed="false">
      <c r="A11" s="51" t="s">
        <v>56</v>
      </c>
    </row>
    <row r="12" customFormat="false" ht="15.55" hidden="false" customHeight="false" outlineLevel="0" collapsed="false">
      <c r="A12" s="51" t="s">
        <v>57</v>
      </c>
    </row>
    <row r="13" customFormat="false" ht="15.55" hidden="false" customHeight="false" outlineLevel="0" collapsed="false">
      <c r="A13" s="51" t="s">
        <v>58</v>
      </c>
    </row>
    <row r="15" customFormat="false" ht="15.55" hidden="false" customHeight="false" outlineLevel="0" collapsed="false">
      <c r="A15" s="51" t="s">
        <v>59</v>
      </c>
    </row>
    <row r="17" customFormat="false" ht="15.55" hidden="false" customHeight="false" outlineLevel="0" collapsed="false">
      <c r="A17" s="51" t="s">
        <v>60</v>
      </c>
    </row>
    <row r="18" customFormat="false" ht="15.55" hidden="false" customHeight="false" outlineLevel="0" collapsed="false">
      <c r="A18" s="51" t="s">
        <v>61</v>
      </c>
    </row>
    <row r="19" customFormat="false" ht="15.55" hidden="false" customHeight="false" outlineLevel="0" collapsed="false">
      <c r="A19" s="51"/>
    </row>
    <row r="20" customFormat="false" ht="26.85" hidden="false" customHeight="false" outlineLevel="0" collapsed="false">
      <c r="A20" s="48" t="s">
        <v>62</v>
      </c>
    </row>
    <row r="23" customFormat="false" ht="22.6" hidden="false" customHeight="false" outlineLevel="0" collapsed="false">
      <c r="A23" s="52" t="s">
        <v>63</v>
      </c>
    </row>
    <row r="25" customFormat="false" ht="16.25" hidden="false" customHeight="false" outlineLevel="0" collapsed="false">
      <c r="A25" s="53" t="s">
        <v>64</v>
      </c>
    </row>
    <row r="26" customFormat="false" ht="16.25" hidden="false" customHeight="false" outlineLevel="0" collapsed="false">
      <c r="A26" s="53"/>
    </row>
    <row r="27" customFormat="false" ht="22.6" hidden="false" customHeight="false" outlineLevel="0" collapsed="false">
      <c r="A27" s="52" t="s">
        <v>65</v>
      </c>
    </row>
    <row r="28" customFormat="false" ht="16.25" hidden="false" customHeight="false" outlineLevel="0" collapsed="false">
      <c r="A28" s="53" t="s">
        <v>66</v>
      </c>
    </row>
    <row r="29" customFormat="false" ht="16.25" hidden="false" customHeight="false" outlineLevel="0" collapsed="false">
      <c r="A29" s="53" t="s">
        <v>67</v>
      </c>
    </row>
  </sheetData>
  <mergeCells count="1">
    <mergeCell ref="M2:N2"/>
  </mergeCells>
  <hyperlinks>
    <hyperlink ref="M2" location="INDICE!A1" display="Ir al 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Z17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Y1" activeCellId="0" sqref="Y1:Z1"/>
    </sheetView>
  </sheetViews>
  <sheetFormatPr defaultColWidth="7.9921875" defaultRowHeight="14.85" zeroHeight="false" outlineLevelRow="0" outlineLevelCol="0"/>
  <cols>
    <col collapsed="false" customWidth="true" hidden="false" outlineLevel="0" max="1" min="1" style="369" width="23.37"/>
    <col collapsed="false" customWidth="true" hidden="false" outlineLevel="0" max="2" min="2" style="369" width="35.37"/>
    <col collapsed="false" customWidth="true" hidden="false" outlineLevel="0" max="3" min="3" style="369" width="9.86"/>
    <col collapsed="false" customWidth="true" hidden="false" outlineLevel="0" max="4" min="4" style="369" width="12.5"/>
    <col collapsed="false" customWidth="true" hidden="false" outlineLevel="0" max="5" min="5" style="369" width="8.61"/>
    <col collapsed="false" customWidth="true" hidden="false" outlineLevel="0" max="6" min="6" style="369" width="10.61"/>
    <col collapsed="false" customWidth="true" hidden="false" outlineLevel="0" max="7" min="7" style="369" width="8.99"/>
    <col collapsed="false" customWidth="true" hidden="false" outlineLevel="0" max="8" min="8" style="369" width="10.74"/>
    <col collapsed="false" customWidth="true" hidden="false" outlineLevel="0" max="9" min="9" style="369" width="9.61"/>
    <col collapsed="false" customWidth="true" hidden="false" outlineLevel="0" max="10" min="10" style="369" width="11.61"/>
    <col collapsed="false" customWidth="true" hidden="false" outlineLevel="0" max="11" min="11" style="369" width="8.99"/>
    <col collapsed="false" customWidth="true" hidden="false" outlineLevel="0" max="12" min="12" style="369" width="10.61"/>
    <col collapsed="false" customWidth="true" hidden="false" outlineLevel="0" max="13" min="13" style="369" width="11.61"/>
    <col collapsed="false" customWidth="true" hidden="false" outlineLevel="0" max="14" min="14" style="369" width="9.49"/>
    <col collapsed="false" customWidth="true" hidden="false" outlineLevel="0" max="15" min="15" style="369" width="9.61"/>
    <col collapsed="false" customWidth="true" hidden="false" outlineLevel="0" max="16" min="16" style="369" width="11.12"/>
    <col collapsed="false" customWidth="true" hidden="false" outlineLevel="0" max="17" min="17" style="369" width="9.49"/>
    <col collapsed="false" customWidth="true" hidden="false" outlineLevel="0" max="18" min="18" style="369" width="10.61"/>
    <col collapsed="false" customWidth="true" hidden="false" outlineLevel="0" max="19" min="19" style="369" width="9.61"/>
    <col collapsed="false" customWidth="true" hidden="false" outlineLevel="0" max="20" min="20" style="369" width="10.12"/>
    <col collapsed="false" customWidth="true" hidden="false" outlineLevel="0" max="21" min="21" style="369" width="9.49"/>
    <col collapsed="false" customWidth="true" hidden="false" outlineLevel="0" max="22" min="22" style="369" width="10.5"/>
    <col collapsed="false" customWidth="true" hidden="false" outlineLevel="0" max="23" min="23" style="369" width="9.37"/>
    <col collapsed="false" customWidth="true" hidden="false" outlineLevel="0" max="24" min="24" style="369" width="10.25"/>
    <col collapsed="false" customWidth="true" hidden="false" outlineLevel="0" max="25" min="25" style="369" width="10.74"/>
    <col collapsed="false" customWidth="true" hidden="false" outlineLevel="0" max="26" min="26" style="369" width="9.86"/>
    <col collapsed="false" customWidth="false" hidden="false" outlineLevel="0" max="257" min="27" style="369" width="7.99"/>
  </cols>
  <sheetData>
    <row r="1" customFormat="false" ht="19.1" hidden="false" customHeight="false" outlineLevel="0" collapsed="false">
      <c r="Y1" s="370" t="s">
        <v>54</v>
      </c>
      <c r="Z1" s="370"/>
    </row>
    <row r="2" customFormat="false" ht="5.3" hidden="false" customHeight="true" outlineLevel="0" collapsed="false"/>
    <row r="3" customFormat="false" ht="24.7" hidden="false" customHeight="true" outlineLevel="0" collapsed="false">
      <c r="A3" s="371" t="s">
        <v>471</v>
      </c>
      <c r="B3" s="371"/>
      <c r="C3" s="371"/>
      <c r="D3" s="371"/>
      <c r="E3" s="371"/>
      <c r="F3" s="371"/>
      <c r="G3" s="371"/>
      <c r="H3" s="371"/>
      <c r="I3" s="371"/>
      <c r="J3" s="371"/>
      <c r="K3" s="371"/>
      <c r="L3" s="371"/>
      <c r="M3" s="371"/>
      <c r="N3" s="371"/>
      <c r="O3" s="371"/>
      <c r="P3" s="371"/>
      <c r="Q3" s="371"/>
      <c r="R3" s="371"/>
      <c r="S3" s="371"/>
      <c r="T3" s="371"/>
      <c r="U3" s="371"/>
      <c r="V3" s="371"/>
      <c r="W3" s="371"/>
      <c r="X3" s="371"/>
      <c r="Y3" s="371"/>
      <c r="Z3" s="371"/>
    </row>
    <row r="4" customFormat="false" ht="21.2" hidden="false" customHeight="true" outlineLevel="0" collapsed="false">
      <c r="A4" s="372" t="s">
        <v>148</v>
      </c>
      <c r="B4" s="372"/>
      <c r="C4" s="372"/>
      <c r="D4" s="372"/>
      <c r="E4" s="372"/>
      <c r="F4" s="372"/>
      <c r="G4" s="372"/>
      <c r="H4" s="372"/>
      <c r="I4" s="372"/>
      <c r="J4" s="372"/>
      <c r="K4" s="372"/>
      <c r="L4" s="372"/>
      <c r="M4" s="372"/>
      <c r="N4" s="372"/>
      <c r="O4" s="372"/>
      <c r="P4" s="372"/>
      <c r="Q4" s="372"/>
      <c r="R4" s="372"/>
      <c r="S4" s="372"/>
      <c r="T4" s="372"/>
      <c r="U4" s="372"/>
      <c r="V4" s="372"/>
      <c r="W4" s="372"/>
      <c r="X4" s="372"/>
      <c r="Y4" s="372"/>
      <c r="Z4" s="372"/>
    </row>
    <row r="5" s="376" customFormat="true" ht="19.8" hidden="false" customHeight="true" outlineLevel="0" collapsed="false">
      <c r="A5" s="607" t="s">
        <v>358</v>
      </c>
      <c r="B5" s="607" t="s">
        <v>359</v>
      </c>
      <c r="C5" s="374" t="s">
        <v>110</v>
      </c>
      <c r="D5" s="374"/>
      <c r="E5" s="374"/>
      <c r="F5" s="374"/>
      <c r="G5" s="374"/>
      <c r="H5" s="374"/>
      <c r="I5" s="374"/>
      <c r="J5" s="374"/>
      <c r="K5" s="374"/>
      <c r="L5" s="374"/>
      <c r="M5" s="374"/>
      <c r="N5" s="374"/>
      <c r="O5" s="664" t="s">
        <v>111</v>
      </c>
      <c r="P5" s="664"/>
      <c r="Q5" s="664"/>
      <c r="R5" s="664"/>
      <c r="S5" s="664"/>
      <c r="T5" s="664"/>
      <c r="U5" s="664"/>
      <c r="V5" s="664"/>
      <c r="W5" s="664"/>
      <c r="X5" s="664"/>
      <c r="Y5" s="664"/>
      <c r="Z5" s="664"/>
    </row>
    <row r="6" s="380" customFormat="true" ht="26.3" hidden="false" customHeight="true" outlineLevel="0" collapsed="false">
      <c r="A6" s="607"/>
      <c r="B6" s="607"/>
      <c r="C6" s="665" t="s">
        <v>112</v>
      </c>
      <c r="D6" s="665"/>
      <c r="E6" s="665"/>
      <c r="F6" s="665"/>
      <c r="G6" s="665"/>
      <c r="H6" s="378" t="s">
        <v>113</v>
      </c>
      <c r="I6" s="665" t="s">
        <v>114</v>
      </c>
      <c r="J6" s="665"/>
      <c r="K6" s="665"/>
      <c r="L6" s="665"/>
      <c r="M6" s="665"/>
      <c r="N6" s="378" t="s">
        <v>115</v>
      </c>
      <c r="O6" s="666" t="s">
        <v>150</v>
      </c>
      <c r="P6" s="666"/>
      <c r="Q6" s="666"/>
      <c r="R6" s="666"/>
      <c r="S6" s="666"/>
      <c r="T6" s="378" t="s">
        <v>113</v>
      </c>
      <c r="U6" s="666" t="s">
        <v>151</v>
      </c>
      <c r="V6" s="666"/>
      <c r="W6" s="666"/>
      <c r="X6" s="666"/>
      <c r="Y6" s="666"/>
      <c r="Z6" s="378" t="s">
        <v>115</v>
      </c>
    </row>
    <row r="7" s="388" customFormat="true" ht="26.3" hidden="false" customHeight="true" outlineLevel="0" collapsed="false">
      <c r="A7" s="607"/>
      <c r="B7" s="607"/>
      <c r="C7" s="667" t="s">
        <v>73</v>
      </c>
      <c r="D7" s="667"/>
      <c r="E7" s="387" t="s">
        <v>74</v>
      </c>
      <c r="F7" s="387"/>
      <c r="G7" s="383" t="s">
        <v>75</v>
      </c>
      <c r="H7" s="378"/>
      <c r="I7" s="668" t="s">
        <v>73</v>
      </c>
      <c r="J7" s="668"/>
      <c r="K7" s="387" t="s">
        <v>74</v>
      </c>
      <c r="L7" s="387"/>
      <c r="M7" s="383" t="s">
        <v>75</v>
      </c>
      <c r="N7" s="378"/>
      <c r="O7" s="668" t="s">
        <v>73</v>
      </c>
      <c r="P7" s="668"/>
      <c r="Q7" s="387" t="s">
        <v>74</v>
      </c>
      <c r="R7" s="387"/>
      <c r="S7" s="383" t="s">
        <v>75</v>
      </c>
      <c r="T7" s="378"/>
      <c r="U7" s="668" t="s">
        <v>73</v>
      </c>
      <c r="V7" s="668"/>
      <c r="W7" s="387" t="s">
        <v>74</v>
      </c>
      <c r="X7" s="387"/>
      <c r="Y7" s="383" t="s">
        <v>75</v>
      </c>
      <c r="Z7" s="378"/>
    </row>
    <row r="8" s="388" customFormat="true" ht="19.8" hidden="false" customHeight="true" outlineLevel="0" collapsed="false">
      <c r="A8" s="607"/>
      <c r="B8" s="607"/>
      <c r="C8" s="389" t="s">
        <v>101</v>
      </c>
      <c r="D8" s="390" t="s">
        <v>102</v>
      </c>
      <c r="E8" s="391" t="s">
        <v>101</v>
      </c>
      <c r="F8" s="669" t="s">
        <v>102</v>
      </c>
      <c r="G8" s="383"/>
      <c r="H8" s="378"/>
      <c r="I8" s="389" t="s">
        <v>101</v>
      </c>
      <c r="J8" s="390" t="s">
        <v>102</v>
      </c>
      <c r="K8" s="391" t="s">
        <v>101</v>
      </c>
      <c r="L8" s="669" t="s">
        <v>102</v>
      </c>
      <c r="M8" s="383"/>
      <c r="N8" s="378"/>
      <c r="O8" s="389" t="s">
        <v>101</v>
      </c>
      <c r="P8" s="390" t="s">
        <v>102</v>
      </c>
      <c r="Q8" s="391" t="s">
        <v>101</v>
      </c>
      <c r="R8" s="669" t="s">
        <v>102</v>
      </c>
      <c r="S8" s="383"/>
      <c r="T8" s="378"/>
      <c r="U8" s="389" t="s">
        <v>101</v>
      </c>
      <c r="V8" s="390" t="s">
        <v>102</v>
      </c>
      <c r="W8" s="391" t="s">
        <v>101</v>
      </c>
      <c r="X8" s="669" t="s">
        <v>102</v>
      </c>
      <c r="Y8" s="383"/>
      <c r="Z8" s="378"/>
    </row>
    <row r="9" s="403" customFormat="true" ht="18" hidden="false" customHeight="true" outlineLevel="0" collapsed="false">
      <c r="A9" s="393" t="s">
        <v>71</v>
      </c>
      <c r="B9" s="658"/>
      <c r="C9" s="394" t="n">
        <f aca="false">SUM(C10:C14)</f>
        <v>23630.953</v>
      </c>
      <c r="D9" s="395" t="n">
        <f aca="false">SUM(D10:D14)</f>
        <v>19559.736</v>
      </c>
      <c r="E9" s="396" t="n">
        <f aca="false">SUM(E10:E14)</f>
        <v>2184.18</v>
      </c>
      <c r="F9" s="395" t="n">
        <f aca="false">SUM(F10:F14)</f>
        <v>1650.569</v>
      </c>
      <c r="G9" s="397" t="n">
        <f aca="false">SUM(C9:F9)</f>
        <v>47025.438</v>
      </c>
      <c r="H9" s="398" t="n">
        <f aca="false">G9/$G$9</f>
        <v>1</v>
      </c>
      <c r="I9" s="399" t="n">
        <f aca="false">SUM(I10:I14)</f>
        <v>21029.969</v>
      </c>
      <c r="J9" s="395" t="n">
        <f aca="false">SUM(J10:J14)</f>
        <v>18061.469</v>
      </c>
      <c r="K9" s="396" t="n">
        <f aca="false">SUM(K10:K14)</f>
        <v>4626.323</v>
      </c>
      <c r="L9" s="395" t="n">
        <f aca="false">SUM(L10:L14)</f>
        <v>3374.712</v>
      </c>
      <c r="M9" s="397" t="n">
        <f aca="false">SUM(I9:L9)</f>
        <v>47092.473</v>
      </c>
      <c r="N9" s="400" t="n">
        <f aca="false">IF(ISERROR(G9/M9-1),"         /0",(G9/M9-1))</f>
        <v>-0.00142347589178449</v>
      </c>
      <c r="O9" s="401" t="n">
        <f aca="false">SUM(O10:O14)</f>
        <v>283689.2</v>
      </c>
      <c r="P9" s="395" t="n">
        <f aca="false">SUM(P10:P14)</f>
        <v>192881.67</v>
      </c>
      <c r="Q9" s="396" t="n">
        <f aca="false">SUM(Q10:Q14)</f>
        <v>42515.892</v>
      </c>
      <c r="R9" s="395" t="n">
        <f aca="false">SUM(R10:R14)</f>
        <v>27682.483</v>
      </c>
      <c r="S9" s="397" t="n">
        <f aca="false">SUM(O9:R9)</f>
        <v>546769.245</v>
      </c>
      <c r="T9" s="398" t="n">
        <f aca="false">S9/$S$9</f>
        <v>1</v>
      </c>
      <c r="U9" s="399" t="n">
        <f aca="false">SUM(U10:U14)</f>
        <v>286101.135</v>
      </c>
      <c r="V9" s="395" t="n">
        <f aca="false">SUM(V10:V14)</f>
        <v>199812.776</v>
      </c>
      <c r="W9" s="396" t="n">
        <f aca="false">SUM(W10:W14)</f>
        <v>35689.107</v>
      </c>
      <c r="X9" s="395" t="n">
        <f aca="false">SUM(X10:X14)</f>
        <v>18211.628</v>
      </c>
      <c r="Y9" s="397" t="n">
        <f aca="false">SUM(U9:X9)</f>
        <v>539814.646</v>
      </c>
      <c r="Z9" s="402" t="n">
        <f aca="false">IF(ISERROR(S9/Y9-1),"         /0",(S9/Y9-1))</f>
        <v>0.0128833092090646</v>
      </c>
    </row>
    <row r="10" customFormat="false" ht="19.1" hidden="false" customHeight="true" outlineLevel="0" collapsed="false">
      <c r="A10" s="404" t="s">
        <v>360</v>
      </c>
      <c r="B10" s="659" t="s">
        <v>361</v>
      </c>
      <c r="C10" s="405" t="n">
        <v>20067.756</v>
      </c>
      <c r="D10" s="406" t="n">
        <v>16778.239</v>
      </c>
      <c r="E10" s="407" t="n">
        <v>1132.077</v>
      </c>
      <c r="F10" s="406" t="n">
        <v>1361.418</v>
      </c>
      <c r="G10" s="408" t="n">
        <f aca="false">SUM(C10:F10)</f>
        <v>39339.49</v>
      </c>
      <c r="H10" s="409" t="n">
        <f aca="false">G10/$G$9</f>
        <v>0.836557652052066</v>
      </c>
      <c r="I10" s="410" t="n">
        <v>17530.375</v>
      </c>
      <c r="J10" s="406" t="n">
        <v>14820.001</v>
      </c>
      <c r="K10" s="407" t="n">
        <v>3419.175</v>
      </c>
      <c r="L10" s="406" t="n">
        <v>3041.714</v>
      </c>
      <c r="M10" s="408" t="n">
        <f aca="false">SUM(I10:L10)</f>
        <v>38811.265</v>
      </c>
      <c r="N10" s="411" t="n">
        <f aca="false">IF(ISERROR(G10/M10-1),"         /0",(G10/M10-1))</f>
        <v>0.0136100949041469</v>
      </c>
      <c r="O10" s="405" t="n">
        <v>231443.441</v>
      </c>
      <c r="P10" s="406" t="n">
        <v>163513.456</v>
      </c>
      <c r="Q10" s="407" t="n">
        <v>33383.18</v>
      </c>
      <c r="R10" s="406" t="n">
        <v>25421.14</v>
      </c>
      <c r="S10" s="408" t="n">
        <f aca="false">SUM(O10:R10)</f>
        <v>453761.217</v>
      </c>
      <c r="T10" s="409" t="n">
        <f aca="false">S10/$S$9</f>
        <v>0.829895282423941</v>
      </c>
      <c r="U10" s="410" t="n">
        <v>238284.072</v>
      </c>
      <c r="V10" s="406" t="n">
        <v>166353.397</v>
      </c>
      <c r="W10" s="407" t="n">
        <v>24046.431</v>
      </c>
      <c r="X10" s="406" t="n">
        <v>15622.384</v>
      </c>
      <c r="Y10" s="408" t="n">
        <f aca="false">SUM(U10:X10)</f>
        <v>444306.284</v>
      </c>
      <c r="Z10" s="412" t="n">
        <f aca="false">IF(ISERROR(S10/Y10-1),"         /0",IF(S10/Y10&gt;5,"  *  ",(S10/Y10-1)))</f>
        <v>0.0212802144387401</v>
      </c>
    </row>
    <row r="11" customFormat="false" ht="19.1" hidden="false" customHeight="true" outlineLevel="0" collapsed="false">
      <c r="A11" s="413" t="s">
        <v>362</v>
      </c>
      <c r="B11" s="660" t="s">
        <v>363</v>
      </c>
      <c r="C11" s="414" t="n">
        <v>3093.18</v>
      </c>
      <c r="D11" s="415" t="n">
        <v>1367.544</v>
      </c>
      <c r="E11" s="416" t="n">
        <v>1051.767</v>
      </c>
      <c r="F11" s="415" t="n">
        <v>287.411</v>
      </c>
      <c r="G11" s="417" t="n">
        <f aca="false">SUM(C11:F11)</f>
        <v>5799.902</v>
      </c>
      <c r="H11" s="418" t="n">
        <f aca="false">G11/$G$9</f>
        <v>0.123335416886494</v>
      </c>
      <c r="I11" s="419" t="n">
        <v>3071.885</v>
      </c>
      <c r="J11" s="415" t="n">
        <v>1554.373</v>
      </c>
      <c r="K11" s="416" t="n">
        <v>1172.178</v>
      </c>
      <c r="L11" s="415" t="n">
        <v>310.449</v>
      </c>
      <c r="M11" s="417" t="n">
        <f aca="false">SUM(I11:L11)</f>
        <v>6108.885</v>
      </c>
      <c r="N11" s="420" t="n">
        <f aca="false">IF(ISERROR(G11/M11-1),"         /0",(G11/M11-1))</f>
        <v>-0.0505792791974314</v>
      </c>
      <c r="O11" s="414" t="n">
        <v>47474.995</v>
      </c>
      <c r="P11" s="415" t="n">
        <v>14711.365</v>
      </c>
      <c r="Q11" s="416" t="n">
        <v>9052.912</v>
      </c>
      <c r="R11" s="415" t="n">
        <v>2091.015</v>
      </c>
      <c r="S11" s="417" t="n">
        <f aca="false">SUM(O11:R11)</f>
        <v>73330.287</v>
      </c>
      <c r="T11" s="418" t="n">
        <f aca="false">S11/$S$9</f>
        <v>0.13411560300909</v>
      </c>
      <c r="U11" s="419" t="n">
        <v>42999.6460000001</v>
      </c>
      <c r="V11" s="415" t="n">
        <v>16198.588</v>
      </c>
      <c r="W11" s="416" t="n">
        <v>11499.397</v>
      </c>
      <c r="X11" s="415" t="n">
        <v>1672.086</v>
      </c>
      <c r="Y11" s="417" t="n">
        <f aca="false">SUM(U11:X11)</f>
        <v>72369.7170000001</v>
      </c>
      <c r="Z11" s="421" t="n">
        <f aca="false">IF(ISERROR(S11/Y11-1),"         /0",IF(S11/Y11&gt;5,"  *  ",(S11/Y11-1)))</f>
        <v>0.0132730932193634</v>
      </c>
    </row>
    <row r="12" customFormat="false" ht="19.1" hidden="false" customHeight="true" outlineLevel="0" collapsed="false">
      <c r="A12" s="413" t="s">
        <v>368</v>
      </c>
      <c r="B12" s="660" t="s">
        <v>369</v>
      </c>
      <c r="C12" s="414" t="n">
        <v>205.024</v>
      </c>
      <c r="D12" s="415" t="n">
        <v>720.002</v>
      </c>
      <c r="E12" s="416" t="n">
        <v>0</v>
      </c>
      <c r="F12" s="415" t="n">
        <v>0</v>
      </c>
      <c r="G12" s="417" t="n">
        <f aca="false">SUM(C12:F12)</f>
        <v>925.026</v>
      </c>
      <c r="H12" s="418" t="n">
        <f aca="false">G12/$G$9</f>
        <v>0.0196707577715704</v>
      </c>
      <c r="I12" s="419" t="n">
        <v>55.51</v>
      </c>
      <c r="J12" s="415" t="n">
        <v>577.604</v>
      </c>
      <c r="K12" s="416" t="n">
        <v>0</v>
      </c>
      <c r="L12" s="415" t="n">
        <v>0</v>
      </c>
      <c r="M12" s="417" t="n">
        <f aca="false">SUM(I12:L12)</f>
        <v>633.114</v>
      </c>
      <c r="N12" s="420" t="n">
        <f aca="false">IF(ISERROR(G12/M12-1),"         /0",(G12/M12-1))</f>
        <v>0.461073361195614</v>
      </c>
      <c r="O12" s="414" t="n">
        <v>1106.577</v>
      </c>
      <c r="P12" s="415" t="n">
        <v>6130.895</v>
      </c>
      <c r="Q12" s="416" t="n">
        <v>1.09</v>
      </c>
      <c r="R12" s="415" t="n">
        <v>71.722</v>
      </c>
      <c r="S12" s="417" t="n">
        <f aca="false">SUM(O12:R12)</f>
        <v>7310.284</v>
      </c>
      <c r="T12" s="418" t="n">
        <f aca="false">S12/$S$9</f>
        <v>0.0133699619480243</v>
      </c>
      <c r="U12" s="419" t="n">
        <v>1078.373</v>
      </c>
      <c r="V12" s="415" t="n">
        <v>5791.625</v>
      </c>
      <c r="W12" s="416" t="n">
        <v>0</v>
      </c>
      <c r="X12" s="415" t="n">
        <v>785.7</v>
      </c>
      <c r="Y12" s="417" t="n">
        <f aca="false">SUM(U12:X12)</f>
        <v>7655.698</v>
      </c>
      <c r="Z12" s="421" t="n">
        <f aca="false">IF(ISERROR(S12/Y12-1),"         /0",IF(S12/Y12&gt;5,"  *  ",(S12/Y12-1)))</f>
        <v>-0.045118550914626</v>
      </c>
    </row>
    <row r="13" customFormat="false" ht="19.1" hidden="false" customHeight="true" outlineLevel="0" collapsed="false">
      <c r="A13" s="413" t="s">
        <v>364</v>
      </c>
      <c r="B13" s="660" t="s">
        <v>365</v>
      </c>
      <c r="C13" s="414" t="n">
        <v>246.314</v>
      </c>
      <c r="D13" s="415" t="n">
        <v>661.07</v>
      </c>
      <c r="E13" s="416" t="n">
        <v>0</v>
      </c>
      <c r="F13" s="415" t="n">
        <v>0</v>
      </c>
      <c r="G13" s="417" t="n">
        <f aca="false">SUM(C13:F13)</f>
        <v>907.384</v>
      </c>
      <c r="H13" s="418" t="n">
        <f aca="false">G13/$G$9</f>
        <v>0.0192955991180773</v>
      </c>
      <c r="I13" s="419" t="n">
        <v>336.817</v>
      </c>
      <c r="J13" s="415" t="n">
        <v>1043.27</v>
      </c>
      <c r="K13" s="416" t="n">
        <v>0</v>
      </c>
      <c r="L13" s="415" t="n">
        <v>0</v>
      </c>
      <c r="M13" s="417" t="n">
        <f aca="false">SUM(I13:L13)</f>
        <v>1380.087</v>
      </c>
      <c r="N13" s="420" t="n">
        <f aca="false">IF(ISERROR(G13/M13-1),"         /0",(G13/M13-1))</f>
        <v>-0.342516812345888</v>
      </c>
      <c r="O13" s="414" t="n">
        <v>3383.771</v>
      </c>
      <c r="P13" s="415" t="n">
        <v>8084.42</v>
      </c>
      <c r="Q13" s="416" t="n">
        <v>3.496</v>
      </c>
      <c r="R13" s="415" t="n">
        <v>0.01</v>
      </c>
      <c r="S13" s="417" t="n">
        <f aca="false">SUM(O13:R13)</f>
        <v>11471.697</v>
      </c>
      <c r="T13" s="418" t="n">
        <f aca="false">S13/$S$9</f>
        <v>0.0209808746649604</v>
      </c>
      <c r="U13" s="419" t="n">
        <v>3428.212</v>
      </c>
      <c r="V13" s="415" t="n">
        <v>11016.378</v>
      </c>
      <c r="W13" s="416" t="n">
        <v>8.16</v>
      </c>
      <c r="X13" s="415" t="n">
        <v>0</v>
      </c>
      <c r="Y13" s="417" t="n">
        <f aca="false">SUM(U13:X13)</f>
        <v>14452.75</v>
      </c>
      <c r="Z13" s="421" t="n">
        <f aca="false">IF(ISERROR(S13/Y13-1),"         /0",IF(S13/Y13&gt;5,"  *  ",(S13/Y13-1)))</f>
        <v>-0.206261991662486</v>
      </c>
    </row>
    <row r="14" customFormat="false" ht="19.1" hidden="false" customHeight="true" outlineLevel="0" collapsed="false">
      <c r="A14" s="422" t="s">
        <v>311</v>
      </c>
      <c r="B14" s="661"/>
      <c r="C14" s="423" t="n">
        <v>18.679</v>
      </c>
      <c r="D14" s="424" t="n">
        <v>32.881</v>
      </c>
      <c r="E14" s="425" t="n">
        <v>0.336</v>
      </c>
      <c r="F14" s="424" t="n">
        <v>1.74</v>
      </c>
      <c r="G14" s="426" t="n">
        <f aca="false">SUM(C14:F14)</f>
        <v>53.636</v>
      </c>
      <c r="H14" s="427" t="n">
        <f aca="false">G14/$G$9</f>
        <v>0.00114057417179187</v>
      </c>
      <c r="I14" s="428" t="n">
        <v>35.382</v>
      </c>
      <c r="J14" s="424" t="n">
        <v>66.221</v>
      </c>
      <c r="K14" s="425" t="n">
        <v>34.97</v>
      </c>
      <c r="L14" s="424" t="n">
        <v>22.549</v>
      </c>
      <c r="M14" s="426" t="n">
        <f aca="false">SUM(I14:L14)</f>
        <v>159.122</v>
      </c>
      <c r="N14" s="429" t="s">
        <v>133</v>
      </c>
      <c r="O14" s="423" t="n">
        <v>280.416</v>
      </c>
      <c r="P14" s="424" t="n">
        <v>441.534</v>
      </c>
      <c r="Q14" s="425" t="n">
        <v>75.214</v>
      </c>
      <c r="R14" s="424" t="n">
        <v>98.596</v>
      </c>
      <c r="S14" s="426" t="n">
        <f aca="false">SUM(O14:R14)</f>
        <v>895.76</v>
      </c>
      <c r="T14" s="427" t="n">
        <f aca="false">S14/$S$9</f>
        <v>0.00163827795398404</v>
      </c>
      <c r="U14" s="428" t="n">
        <v>310.832</v>
      </c>
      <c r="V14" s="424" t="n">
        <v>452.788</v>
      </c>
      <c r="W14" s="425" t="n">
        <v>135.119</v>
      </c>
      <c r="X14" s="424" t="n">
        <v>131.458</v>
      </c>
      <c r="Y14" s="426" t="n">
        <f aca="false">SUM(U14:X14)</f>
        <v>1030.197</v>
      </c>
      <c r="Z14" s="430" t="n">
        <f aca="false">IF(ISERROR(S14/Y14-1),"         /0",IF(S14/Y14&gt;5,"  *  ",(S14/Y14-1)))</f>
        <v>-0.130496400203068</v>
      </c>
    </row>
    <row r="15" customFormat="false" ht="16.95" hidden="false" customHeight="false" outlineLevel="0" collapsed="false">
      <c r="A15" s="431" t="s">
        <v>173</v>
      </c>
      <c r="B15" s="431"/>
    </row>
    <row r="16" customFormat="false" ht="16.25" hidden="false" customHeight="false" outlineLevel="0" collapsed="false">
      <c r="A16" s="431" t="s">
        <v>174</v>
      </c>
      <c r="B16" s="431"/>
    </row>
    <row r="17" customFormat="false" ht="14.85" hidden="false" customHeight="false" outlineLevel="0" collapsed="false">
      <c r="A17" s="662" t="s">
        <v>469</v>
      </c>
      <c r="B17" s="663"/>
      <c r="C17" s="663"/>
    </row>
  </sheetData>
  <mergeCells count="27">
    <mergeCell ref="Y1:Z1"/>
    <mergeCell ref="A3:Z3"/>
    <mergeCell ref="A4:Z4"/>
    <mergeCell ref="A5:A8"/>
    <mergeCell ref="B5:B8"/>
    <mergeCell ref="C5:N5"/>
    <mergeCell ref="O5:Z5"/>
    <mergeCell ref="C6:G6"/>
    <mergeCell ref="H6:H8"/>
    <mergeCell ref="I6:M6"/>
    <mergeCell ref="N6:N8"/>
    <mergeCell ref="O6:S6"/>
    <mergeCell ref="T6:T8"/>
    <mergeCell ref="U6:Y6"/>
    <mergeCell ref="Z6:Z8"/>
    <mergeCell ref="C7:D7"/>
    <mergeCell ref="E7:F7"/>
    <mergeCell ref="G7:G8"/>
    <mergeCell ref="I7:J7"/>
    <mergeCell ref="K7:L7"/>
    <mergeCell ref="M7:M8"/>
    <mergeCell ref="O7:P7"/>
    <mergeCell ref="Q7:R7"/>
    <mergeCell ref="S7:S8"/>
    <mergeCell ref="U7:V7"/>
    <mergeCell ref="W7:X7"/>
    <mergeCell ref="Y7:Y8"/>
  </mergeCells>
  <conditionalFormatting sqref="Z15:Z65536 N15:N65536 Z3 N3">
    <cfRule type="cellIs" priority="2" operator="lessThan" aboveAverage="0" equalAverage="0" bottom="0" percent="0" rank="0" text="" dxfId="68">
      <formula>0</formula>
    </cfRule>
  </conditionalFormatting>
  <conditionalFormatting sqref="N9:N14 Z9:Z14">
    <cfRule type="cellIs" priority="3" operator="lessThan" aboveAverage="0" equalAverage="0" bottom="0" percent="0" rank="0" text="" dxfId="69">
      <formula>0</formula>
    </cfRule>
    <cfRule type="cellIs" priority="4" operator="greaterThanOrEqual" aboveAverage="0" equalAverage="0" bottom="0" percent="0" rank="0" text="" dxfId="70">
      <formula>0</formula>
    </cfRule>
  </conditionalFormatting>
  <conditionalFormatting sqref="N5 Z5">
    <cfRule type="cellIs" priority="5" operator="lessThan" aboveAverage="0" equalAverage="0" bottom="0" percent="0" rank="0" text="" dxfId="71">
      <formula>0</formula>
    </cfRule>
  </conditionalFormatting>
  <conditionalFormatting sqref="N6:N8 Z6:Z8">
    <cfRule type="cellIs" priority="6" operator="lessThan" aboveAverage="0" equalAverage="0" bottom="0" percent="0" rank="0" text="" dxfId="72">
      <formula>0</formula>
    </cfRule>
  </conditionalFormatting>
  <conditionalFormatting sqref="H6:H8">
    <cfRule type="cellIs" priority="7" operator="lessThan" aboveAverage="0" equalAverage="0" bottom="0" percent="0" rank="0" text="" dxfId="73">
      <formula>0</formula>
    </cfRule>
  </conditionalFormatting>
  <conditionalFormatting sqref="T6:T8">
    <cfRule type="cellIs" priority="8" operator="lessThan" aboveAverage="0" equalAverage="0" bottom="0" percent="0" rank="0" text="" dxfId="74">
      <formula>0</formula>
    </cfRule>
  </conditionalFormatting>
  <hyperlinks>
    <hyperlink ref="Y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526"/>
  <sheetViews>
    <sheetView showFormulas="false" showGridLines="false" showRowColHeaders="true" showZeros="true" rightToLeft="false" tabSelected="false" showOutlineSymbols="true" defaultGridColor="true" view="normal" topLeftCell="A4" colorId="64" zoomScale="88" zoomScaleNormal="88" zoomScalePageLayoutView="100" workbookViewId="0">
      <selection pane="topLeft" activeCell="A1" activeCellId="0" sqref="A1"/>
    </sheetView>
  </sheetViews>
  <sheetFormatPr defaultColWidth="10.9921875" defaultRowHeight="14.85" zeroHeight="false" outlineLevelRow="0" outlineLevelCol="0"/>
  <cols>
    <col collapsed="false" customWidth="true" hidden="false" outlineLevel="0" max="1" min="1" style="54" width="9.86"/>
    <col collapsed="false" customWidth="true" hidden="false" outlineLevel="0" max="2" min="2" style="54" width="17.12"/>
    <col collapsed="false" customWidth="true" hidden="false" outlineLevel="0" max="3" min="3" style="54" width="11.61"/>
    <col collapsed="false" customWidth="true" hidden="false" outlineLevel="0" max="4" min="4" style="54" width="12.61"/>
    <col collapsed="false" customWidth="true" hidden="false" outlineLevel="0" max="5" min="5" style="54" width="11.37"/>
    <col collapsed="false" customWidth="true" hidden="false" outlineLevel="0" max="6" min="6" style="54" width="10.86"/>
    <col collapsed="false" customWidth="true" hidden="false" outlineLevel="0" max="7" min="7" style="54" width="9.99"/>
    <col collapsed="false" customWidth="true" hidden="false" outlineLevel="0" max="8" min="8" style="54" width="10.61"/>
    <col collapsed="false" customWidth="true" hidden="false" outlineLevel="0" max="9" min="9" style="54" width="9.61"/>
    <col collapsed="false" customWidth="true" hidden="false" outlineLevel="0" max="10" min="10" style="54" width="10.37"/>
    <col collapsed="false" customWidth="true" hidden="false" outlineLevel="0" max="11" min="11" style="54" width="9.12"/>
    <col collapsed="false" customWidth="true" hidden="false" outlineLevel="0" max="12" min="12" style="54" width="10.86"/>
    <col collapsed="false" customWidth="true" hidden="false" outlineLevel="0" max="13" min="13" style="54" width="11.99"/>
    <col collapsed="false" customWidth="true" hidden="false" outlineLevel="0" max="14" min="14" style="54" width="10.12"/>
    <col collapsed="false" customWidth="true" hidden="false" outlineLevel="0" max="15" min="15" style="54" width="12.24"/>
    <col collapsed="false" customWidth="false" hidden="false" outlineLevel="0" max="257" min="16" style="54" width="10.99"/>
  </cols>
  <sheetData>
    <row r="1" customFormat="false" ht="22.6" hidden="false" customHeight="true" outlineLevel="0" collapsed="false">
      <c r="N1" s="55" t="s">
        <v>54</v>
      </c>
      <c r="O1" s="55"/>
    </row>
    <row r="2" customFormat="false" ht="5.3" hidden="false" customHeight="true" outlineLevel="0" collapsed="false"/>
    <row r="3" customFormat="false" ht="4.6" hidden="false" customHeight="true" outlineLevel="0" collapsed="false"/>
    <row r="4" customFormat="false" ht="13.95" hidden="false" customHeight="true" outlineLevel="0" collapsed="false">
      <c r="A4" s="56" t="s">
        <v>68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</row>
    <row r="5" customFormat="false" ht="12.7" hidden="false" customHeight="true" outlineLevel="0" collapsed="false">
      <c r="A5" s="56"/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</row>
    <row r="6" customFormat="false" ht="5.3" hidden="false" customHeight="true" outlineLevel="0" collapsed="false">
      <c r="A6" s="57"/>
      <c r="B6" s="58"/>
      <c r="C6" s="58"/>
      <c r="D6" s="58"/>
      <c r="E6" s="58"/>
      <c r="F6" s="58"/>
      <c r="G6" s="58"/>
      <c r="H6" s="58"/>
      <c r="I6" s="58"/>
      <c r="J6" s="58"/>
      <c r="K6" s="58"/>
      <c r="L6" s="58"/>
      <c r="M6" s="58"/>
      <c r="N6" s="58"/>
      <c r="O6" s="59"/>
    </row>
    <row r="7" customFormat="false" ht="16.8" hidden="false" customHeight="true" outlineLevel="0" collapsed="false">
      <c r="A7" s="60"/>
      <c r="B7" s="61"/>
      <c r="C7" s="62" t="s">
        <v>69</v>
      </c>
      <c r="D7" s="62"/>
      <c r="E7" s="62"/>
      <c r="F7" s="63" t="s">
        <v>70</v>
      </c>
      <c r="G7" s="63"/>
      <c r="H7" s="63"/>
      <c r="I7" s="63"/>
      <c r="J7" s="63"/>
      <c r="K7" s="63"/>
      <c r="L7" s="63"/>
      <c r="M7" s="63"/>
      <c r="N7" s="63"/>
      <c r="O7" s="64" t="s">
        <v>71</v>
      </c>
    </row>
    <row r="8" customFormat="false" ht="3.9" hidden="false" customHeight="true" outlineLevel="0" collapsed="false">
      <c r="A8" s="65"/>
      <c r="B8" s="66"/>
      <c r="C8" s="67"/>
      <c r="D8" s="68"/>
      <c r="E8" s="69"/>
      <c r="F8" s="63"/>
      <c r="G8" s="63"/>
      <c r="H8" s="63"/>
      <c r="I8" s="63"/>
      <c r="J8" s="63"/>
      <c r="K8" s="63"/>
      <c r="L8" s="63"/>
      <c r="M8" s="63"/>
      <c r="N8" s="63"/>
      <c r="O8" s="64"/>
    </row>
    <row r="9" customFormat="false" ht="21.7" hidden="false" customHeight="true" outlineLevel="0" collapsed="false">
      <c r="A9" s="70" t="s">
        <v>72</v>
      </c>
      <c r="B9" s="70"/>
      <c r="C9" s="71" t="s">
        <v>73</v>
      </c>
      <c r="D9" s="72" t="s">
        <v>74</v>
      </c>
      <c r="E9" s="73" t="s">
        <v>75</v>
      </c>
      <c r="F9" s="74" t="s">
        <v>73</v>
      </c>
      <c r="G9" s="74"/>
      <c r="H9" s="74"/>
      <c r="I9" s="62" t="s">
        <v>74</v>
      </c>
      <c r="J9" s="62"/>
      <c r="K9" s="62"/>
      <c r="L9" s="75" t="s">
        <v>76</v>
      </c>
      <c r="M9" s="75"/>
      <c r="N9" s="75"/>
      <c r="O9" s="64"/>
    </row>
    <row r="10" s="83" customFormat="true" ht="19.1" hidden="false" customHeight="true" outlineLevel="0" collapsed="false">
      <c r="A10" s="76"/>
      <c r="B10" s="77"/>
      <c r="C10" s="71"/>
      <c r="D10" s="72"/>
      <c r="E10" s="73"/>
      <c r="F10" s="78" t="s">
        <v>77</v>
      </c>
      <c r="G10" s="79" t="s">
        <v>78</v>
      </c>
      <c r="H10" s="80" t="s">
        <v>75</v>
      </c>
      <c r="I10" s="78" t="s">
        <v>77</v>
      </c>
      <c r="J10" s="79" t="s">
        <v>78</v>
      </c>
      <c r="K10" s="81" t="s">
        <v>75</v>
      </c>
      <c r="L10" s="78" t="s">
        <v>77</v>
      </c>
      <c r="M10" s="82" t="s">
        <v>78</v>
      </c>
      <c r="N10" s="81" t="s">
        <v>75</v>
      </c>
      <c r="O10" s="64"/>
    </row>
    <row r="11" s="98" customFormat="true" ht="19.1" hidden="false" customHeight="true" outlineLevel="0" collapsed="false">
      <c r="A11" s="84" t="n">
        <v>2010</v>
      </c>
      <c r="B11" s="85" t="s">
        <v>79</v>
      </c>
      <c r="C11" s="86" t="n">
        <v>1024970</v>
      </c>
      <c r="D11" s="87" t="n">
        <v>59996</v>
      </c>
      <c r="E11" s="88" t="n">
        <f aca="false">D11+C11</f>
        <v>1084966</v>
      </c>
      <c r="F11" s="86" t="n">
        <v>284288</v>
      </c>
      <c r="G11" s="89" t="n">
        <v>261693</v>
      </c>
      <c r="H11" s="90" t="n">
        <f aca="false">G11+F11</f>
        <v>545981</v>
      </c>
      <c r="I11" s="91" t="n">
        <v>5363</v>
      </c>
      <c r="J11" s="92" t="n">
        <v>6030</v>
      </c>
      <c r="K11" s="93" t="n">
        <f aca="false">J11+I11</f>
        <v>11393</v>
      </c>
      <c r="L11" s="94" t="n">
        <f aca="false">I11+F11</f>
        <v>289651</v>
      </c>
      <c r="M11" s="95" t="n">
        <f aca="false">J11+G11</f>
        <v>267723</v>
      </c>
      <c r="N11" s="96" t="n">
        <f aca="false">K11+H11</f>
        <v>557374</v>
      </c>
      <c r="O11" s="97" t="n">
        <f aca="false">N11+E11</f>
        <v>1642340</v>
      </c>
    </row>
    <row r="12" customFormat="false" ht="19.1" hidden="false" customHeight="true" outlineLevel="0" collapsed="false">
      <c r="A12" s="84"/>
      <c r="B12" s="85" t="s">
        <v>80</v>
      </c>
      <c r="C12" s="99" t="n">
        <v>928323</v>
      </c>
      <c r="D12" s="100" t="n">
        <v>40312</v>
      </c>
      <c r="E12" s="101" t="n">
        <f aca="false">D12+C12</f>
        <v>968635</v>
      </c>
      <c r="F12" s="99" t="n">
        <v>202715</v>
      </c>
      <c r="G12" s="102" t="n">
        <v>188295</v>
      </c>
      <c r="H12" s="103" t="n">
        <f aca="false">G12+F12</f>
        <v>391010</v>
      </c>
      <c r="I12" s="104" t="n">
        <v>1385</v>
      </c>
      <c r="J12" s="105" t="n">
        <v>1448</v>
      </c>
      <c r="K12" s="106" t="n">
        <f aca="false">J12+I12</f>
        <v>2833</v>
      </c>
      <c r="L12" s="107" t="n">
        <f aca="false">I12+F12</f>
        <v>204100</v>
      </c>
      <c r="M12" s="108" t="n">
        <f aca="false">J12+G12</f>
        <v>189743</v>
      </c>
      <c r="N12" s="109" t="n">
        <f aca="false">K12+H12</f>
        <v>393843</v>
      </c>
      <c r="O12" s="110" t="n">
        <f aca="false">N12+E12</f>
        <v>1362478</v>
      </c>
    </row>
    <row r="13" customFormat="false" ht="19.1" hidden="false" customHeight="true" outlineLevel="0" collapsed="false">
      <c r="A13" s="84"/>
      <c r="B13" s="85" t="s">
        <v>81</v>
      </c>
      <c r="C13" s="99" t="n">
        <v>1076945</v>
      </c>
      <c r="D13" s="100" t="n">
        <v>52833</v>
      </c>
      <c r="E13" s="101" t="n">
        <f aca="false">D13+C13</f>
        <v>1129778</v>
      </c>
      <c r="F13" s="99" t="n">
        <v>250371</v>
      </c>
      <c r="G13" s="102" t="n">
        <v>216855</v>
      </c>
      <c r="H13" s="103" t="n">
        <f aca="false">G13+F13</f>
        <v>467226</v>
      </c>
      <c r="I13" s="107" t="n">
        <v>2662</v>
      </c>
      <c r="J13" s="105" t="n">
        <v>1983</v>
      </c>
      <c r="K13" s="106" t="n">
        <f aca="false">J13+I13</f>
        <v>4645</v>
      </c>
      <c r="L13" s="107" t="n">
        <f aca="false">I13+F13</f>
        <v>253033</v>
      </c>
      <c r="M13" s="108" t="n">
        <f aca="false">J13+G13</f>
        <v>218838</v>
      </c>
      <c r="N13" s="109" t="n">
        <f aca="false">K13+H13</f>
        <v>471871</v>
      </c>
      <c r="O13" s="110" t="n">
        <f aca="false">N13+E13</f>
        <v>1601649</v>
      </c>
    </row>
    <row r="14" customFormat="false" ht="19.1" hidden="false" customHeight="true" outlineLevel="0" collapsed="false">
      <c r="A14" s="84"/>
      <c r="B14" s="85" t="s">
        <v>82</v>
      </c>
      <c r="C14" s="99" t="n">
        <v>1009177</v>
      </c>
      <c r="D14" s="100" t="n">
        <v>51555</v>
      </c>
      <c r="E14" s="101" t="n">
        <f aca="false">D14+C14</f>
        <v>1060732</v>
      </c>
      <c r="F14" s="99" t="n">
        <v>215471</v>
      </c>
      <c r="G14" s="102" t="n">
        <v>215500</v>
      </c>
      <c r="H14" s="103" t="n">
        <f aca="false">G14+F14</f>
        <v>430971</v>
      </c>
      <c r="I14" s="104" t="n">
        <v>3092</v>
      </c>
      <c r="J14" s="105" t="n">
        <v>3675</v>
      </c>
      <c r="K14" s="106" t="n">
        <f aca="false">J14+I14</f>
        <v>6767</v>
      </c>
      <c r="L14" s="107" t="n">
        <f aca="false">I14+F14</f>
        <v>218563</v>
      </c>
      <c r="M14" s="108" t="n">
        <f aca="false">J14+G14</f>
        <v>219175</v>
      </c>
      <c r="N14" s="109" t="n">
        <f aca="false">K14+H14</f>
        <v>437738</v>
      </c>
      <c r="O14" s="110" t="n">
        <f aca="false">N14+E14</f>
        <v>1498470</v>
      </c>
    </row>
    <row r="15" s="98" customFormat="true" ht="19.1" hidden="false" customHeight="true" outlineLevel="0" collapsed="false">
      <c r="A15" s="84"/>
      <c r="B15" s="85" t="s">
        <v>83</v>
      </c>
      <c r="C15" s="99" t="n">
        <v>1057219</v>
      </c>
      <c r="D15" s="100" t="n">
        <v>49821</v>
      </c>
      <c r="E15" s="101" t="n">
        <f aca="false">D15+C15</f>
        <v>1107040</v>
      </c>
      <c r="F15" s="99" t="n">
        <v>226400</v>
      </c>
      <c r="G15" s="102" t="n">
        <v>221447</v>
      </c>
      <c r="H15" s="103" t="n">
        <f aca="false">G15+F15</f>
        <v>447847</v>
      </c>
      <c r="I15" s="104" t="n">
        <v>2391</v>
      </c>
      <c r="J15" s="105" t="n">
        <v>2263</v>
      </c>
      <c r="K15" s="106" t="n">
        <f aca="false">J15+I15</f>
        <v>4654</v>
      </c>
      <c r="L15" s="107" t="n">
        <f aca="false">I15+F15</f>
        <v>228791</v>
      </c>
      <c r="M15" s="108" t="n">
        <f aca="false">J15+G15</f>
        <v>223710</v>
      </c>
      <c r="N15" s="109" t="n">
        <f aca="false">K15+H15</f>
        <v>452501</v>
      </c>
      <c r="O15" s="110" t="n">
        <f aca="false">N15+E15</f>
        <v>1559541</v>
      </c>
    </row>
    <row r="16" s="115" customFormat="true" ht="19.1" hidden="false" customHeight="true" outlineLevel="0" collapsed="false">
      <c r="A16" s="84"/>
      <c r="B16" s="111" t="s">
        <v>84</v>
      </c>
      <c r="C16" s="99" t="n">
        <v>1123329</v>
      </c>
      <c r="D16" s="100" t="n">
        <v>56554</v>
      </c>
      <c r="E16" s="112" t="n">
        <f aca="false">D16+C16</f>
        <v>1179883</v>
      </c>
      <c r="F16" s="99" t="n">
        <v>265899</v>
      </c>
      <c r="G16" s="102" t="n">
        <v>257366</v>
      </c>
      <c r="H16" s="103" t="n">
        <f aca="false">G16+F16</f>
        <v>523265</v>
      </c>
      <c r="I16" s="104" t="n">
        <v>3221</v>
      </c>
      <c r="J16" s="105" t="n">
        <v>3176</v>
      </c>
      <c r="K16" s="106" t="n">
        <f aca="false">J16+I16</f>
        <v>6397</v>
      </c>
      <c r="L16" s="107" t="n">
        <f aca="false">I16+F16</f>
        <v>269120</v>
      </c>
      <c r="M16" s="108" t="n">
        <f aca="false">J16+G16</f>
        <v>260542</v>
      </c>
      <c r="N16" s="113" t="n">
        <f aca="false">K16+H16</f>
        <v>529662</v>
      </c>
      <c r="O16" s="114" t="n">
        <f aca="false">N16+E16</f>
        <v>1709545</v>
      </c>
    </row>
    <row r="17" s="116" customFormat="true" ht="19.1" hidden="false" customHeight="true" outlineLevel="0" collapsed="false">
      <c r="A17" s="84"/>
      <c r="B17" s="85" t="s">
        <v>85</v>
      </c>
      <c r="C17" s="99" t="n">
        <v>1223306</v>
      </c>
      <c r="D17" s="100" t="n">
        <v>75449</v>
      </c>
      <c r="E17" s="112" t="n">
        <f aca="false">D17+C17</f>
        <v>1298755</v>
      </c>
      <c r="F17" s="99" t="n">
        <v>288296</v>
      </c>
      <c r="G17" s="102" t="n">
        <v>323100</v>
      </c>
      <c r="H17" s="103" t="n">
        <f aca="false">G17+F17</f>
        <v>611396</v>
      </c>
      <c r="I17" s="104" t="n">
        <v>4386</v>
      </c>
      <c r="J17" s="105" t="n">
        <v>5114</v>
      </c>
      <c r="K17" s="106" t="n">
        <f aca="false">J17+I17</f>
        <v>9500</v>
      </c>
      <c r="L17" s="107" t="n">
        <f aca="false">I17+F17</f>
        <v>292682</v>
      </c>
      <c r="M17" s="108" t="n">
        <f aca="false">J17+G17</f>
        <v>328214</v>
      </c>
      <c r="N17" s="113" t="n">
        <f aca="false">K17+H17</f>
        <v>620896</v>
      </c>
      <c r="O17" s="114" t="n">
        <f aca="false">N17+E17</f>
        <v>1919651</v>
      </c>
    </row>
    <row r="18" s="117" customFormat="true" ht="19.1" hidden="false" customHeight="true" outlineLevel="0" collapsed="false">
      <c r="A18" s="84"/>
      <c r="B18" s="85" t="s">
        <v>86</v>
      </c>
      <c r="C18" s="99" t="n">
        <v>1181152</v>
      </c>
      <c r="D18" s="100" t="n">
        <v>47824</v>
      </c>
      <c r="E18" s="101" t="n">
        <f aca="false">D18+C18</f>
        <v>1228976</v>
      </c>
      <c r="F18" s="99" t="n">
        <v>310033</v>
      </c>
      <c r="G18" s="102" t="n">
        <v>280914</v>
      </c>
      <c r="H18" s="103" t="n">
        <f aca="false">G18+F18</f>
        <v>590947</v>
      </c>
      <c r="I18" s="104" t="n">
        <v>3790</v>
      </c>
      <c r="J18" s="105" t="n">
        <v>4198</v>
      </c>
      <c r="K18" s="106" t="n">
        <f aca="false">J18+I18</f>
        <v>7988</v>
      </c>
      <c r="L18" s="107" t="n">
        <f aca="false">I18+F18</f>
        <v>313823</v>
      </c>
      <c r="M18" s="108" t="n">
        <f aca="false">J18+G18</f>
        <v>285112</v>
      </c>
      <c r="N18" s="109" t="n">
        <f aca="false">K18+H18</f>
        <v>598935</v>
      </c>
      <c r="O18" s="110" t="n">
        <f aca="false">N18+E18</f>
        <v>1827911</v>
      </c>
    </row>
    <row r="19" customFormat="false" ht="19.1" hidden="false" customHeight="true" outlineLevel="0" collapsed="false">
      <c r="A19" s="84"/>
      <c r="B19" s="85" t="s">
        <v>87</v>
      </c>
      <c r="C19" s="99" t="n">
        <v>1096850</v>
      </c>
      <c r="D19" s="100" t="n">
        <v>48932</v>
      </c>
      <c r="E19" s="101" t="n">
        <f aca="false">D19+C19</f>
        <v>1145782</v>
      </c>
      <c r="F19" s="99" t="n">
        <v>255954</v>
      </c>
      <c r="G19" s="102" t="n">
        <v>225061</v>
      </c>
      <c r="H19" s="103" t="n">
        <f aca="false">G19+F19</f>
        <v>481015</v>
      </c>
      <c r="I19" s="104" t="n">
        <v>1870</v>
      </c>
      <c r="J19" s="105" t="n">
        <v>1747</v>
      </c>
      <c r="K19" s="106" t="n">
        <f aca="false">J19+I19</f>
        <v>3617</v>
      </c>
      <c r="L19" s="107" t="n">
        <f aca="false">I19+F19</f>
        <v>257824</v>
      </c>
      <c r="M19" s="108" t="n">
        <f aca="false">J19+G19</f>
        <v>226808</v>
      </c>
      <c r="N19" s="109" t="n">
        <f aca="false">K19+H19</f>
        <v>484632</v>
      </c>
      <c r="O19" s="110" t="n">
        <f aca="false">N19+E19</f>
        <v>1630414</v>
      </c>
    </row>
    <row r="20" s="118" customFormat="true" ht="19.1" hidden="false" customHeight="true" outlineLevel="0" collapsed="false">
      <c r="A20" s="84"/>
      <c r="B20" s="85" t="s">
        <v>88</v>
      </c>
      <c r="C20" s="99" t="n">
        <v>1206244</v>
      </c>
      <c r="D20" s="100" t="n">
        <v>63332</v>
      </c>
      <c r="E20" s="101" t="n">
        <f aca="false">D20+C20</f>
        <v>1269576</v>
      </c>
      <c r="F20" s="99" t="n">
        <v>266448</v>
      </c>
      <c r="G20" s="102" t="n">
        <v>269287</v>
      </c>
      <c r="H20" s="103" t="n">
        <f aca="false">G20+F20</f>
        <v>535735</v>
      </c>
      <c r="I20" s="104" t="n">
        <v>2722</v>
      </c>
      <c r="J20" s="105" t="n">
        <v>2360</v>
      </c>
      <c r="K20" s="106" t="n">
        <f aca="false">J20+I20</f>
        <v>5082</v>
      </c>
      <c r="L20" s="107" t="n">
        <f aca="false">I20+F20</f>
        <v>269170</v>
      </c>
      <c r="M20" s="108" t="n">
        <f aca="false">J20+G20</f>
        <v>271647</v>
      </c>
      <c r="N20" s="109" t="n">
        <f aca="false">K20+H20</f>
        <v>540817</v>
      </c>
      <c r="O20" s="110" t="n">
        <f aca="false">N20+E20</f>
        <v>1810393</v>
      </c>
    </row>
    <row r="21" s="119" customFormat="true" ht="19.1" hidden="false" customHeight="true" outlineLevel="0" collapsed="false">
      <c r="A21" s="84"/>
      <c r="B21" s="85" t="s">
        <v>89</v>
      </c>
      <c r="C21" s="99" t="n">
        <v>1128917</v>
      </c>
      <c r="D21" s="100" t="n">
        <v>78815</v>
      </c>
      <c r="E21" s="101" t="n">
        <f aca="false">D21+C21</f>
        <v>1207732</v>
      </c>
      <c r="F21" s="99" t="n">
        <v>254276</v>
      </c>
      <c r="G21" s="102" t="n">
        <v>265672</v>
      </c>
      <c r="H21" s="103" t="n">
        <f aca="false">G21+F21</f>
        <v>519948</v>
      </c>
      <c r="I21" s="104" t="n">
        <v>1998</v>
      </c>
      <c r="J21" s="105" t="n">
        <v>1684</v>
      </c>
      <c r="K21" s="106" t="n">
        <f aca="false">J21+I21</f>
        <v>3682</v>
      </c>
      <c r="L21" s="107" t="n">
        <f aca="false">I21+F21</f>
        <v>256274</v>
      </c>
      <c r="M21" s="108" t="n">
        <f aca="false">J21+G21</f>
        <v>267356</v>
      </c>
      <c r="N21" s="109" t="n">
        <f aca="false">K21+H21</f>
        <v>523630</v>
      </c>
      <c r="O21" s="110" t="n">
        <f aca="false">N21+E21</f>
        <v>1731362</v>
      </c>
    </row>
    <row r="22" customFormat="false" ht="19.1" hidden="false" customHeight="true" outlineLevel="0" collapsed="false">
      <c r="A22" s="84"/>
      <c r="B22" s="120" t="s">
        <v>90</v>
      </c>
      <c r="C22" s="121" t="n">
        <v>1178714</v>
      </c>
      <c r="D22" s="122" t="n">
        <v>100515</v>
      </c>
      <c r="E22" s="123" t="n">
        <f aca="false">D22+C22</f>
        <v>1279229</v>
      </c>
      <c r="F22" s="121" t="n">
        <v>278636</v>
      </c>
      <c r="G22" s="124" t="n">
        <v>336863</v>
      </c>
      <c r="H22" s="125" t="n">
        <f aca="false">G22+F22</f>
        <v>615499</v>
      </c>
      <c r="I22" s="126" t="n">
        <v>3271</v>
      </c>
      <c r="J22" s="127" t="n">
        <v>3076</v>
      </c>
      <c r="K22" s="128" t="n">
        <f aca="false">J22+I22</f>
        <v>6347</v>
      </c>
      <c r="L22" s="129" t="n">
        <f aca="false">I22+F22</f>
        <v>281907</v>
      </c>
      <c r="M22" s="130" t="n">
        <f aca="false">J22+G22</f>
        <v>339939</v>
      </c>
      <c r="N22" s="131" t="n">
        <f aca="false">K22+H22</f>
        <v>621846</v>
      </c>
      <c r="O22" s="132" t="n">
        <f aca="false">N22+E22</f>
        <v>1901075</v>
      </c>
    </row>
    <row r="23" customFormat="false" ht="3.7" hidden="false" customHeight="true" outlineLevel="0" collapsed="false">
      <c r="A23" s="133"/>
      <c r="B23" s="134"/>
      <c r="C23" s="135"/>
      <c r="D23" s="136"/>
      <c r="E23" s="137" t="n">
        <f aca="false">D23+C23</f>
        <v>0</v>
      </c>
      <c r="F23" s="138"/>
      <c r="G23" s="139"/>
      <c r="H23" s="140"/>
      <c r="I23" s="138"/>
      <c r="J23" s="139"/>
      <c r="K23" s="141"/>
      <c r="L23" s="142" t="n">
        <f aca="false">I23+F23</f>
        <v>0</v>
      </c>
      <c r="M23" s="143" t="n">
        <f aca="false">J23+G23</f>
        <v>0</v>
      </c>
      <c r="N23" s="144" t="n">
        <f aca="false">K23+H23</f>
        <v>0</v>
      </c>
      <c r="O23" s="145" t="n">
        <f aca="false">N23+E23</f>
        <v>0</v>
      </c>
    </row>
    <row r="24" customFormat="false" ht="18" hidden="false" customHeight="true" outlineLevel="0" collapsed="false">
      <c r="A24" s="146" t="n">
        <v>2011</v>
      </c>
      <c r="B24" s="85" t="s">
        <v>79</v>
      </c>
      <c r="C24" s="99" t="n">
        <v>1137399</v>
      </c>
      <c r="D24" s="100" t="n">
        <v>95125</v>
      </c>
      <c r="E24" s="101" t="n">
        <f aca="false">D24+C24</f>
        <v>1232524</v>
      </c>
      <c r="F24" s="147" t="n">
        <v>337321</v>
      </c>
      <c r="G24" s="102" t="n">
        <v>303592</v>
      </c>
      <c r="H24" s="103" t="n">
        <f aca="false">G24+F24</f>
        <v>640913</v>
      </c>
      <c r="I24" s="104" t="n">
        <v>4304</v>
      </c>
      <c r="J24" s="105" t="n">
        <v>4612</v>
      </c>
      <c r="K24" s="106" t="n">
        <f aca="false">J24+I24</f>
        <v>8916</v>
      </c>
      <c r="L24" s="107" t="n">
        <f aca="false">I24+F24</f>
        <v>341625</v>
      </c>
      <c r="M24" s="108" t="n">
        <f aca="false">J24+G24</f>
        <v>308204</v>
      </c>
      <c r="N24" s="109" t="n">
        <f aca="false">K24+H24</f>
        <v>649829</v>
      </c>
      <c r="O24" s="110" t="n">
        <f aca="false">N24+E24</f>
        <v>1882353</v>
      </c>
    </row>
    <row r="25" customFormat="false" ht="18" hidden="false" customHeight="true" outlineLevel="0" collapsed="false">
      <c r="A25" s="146"/>
      <c r="B25" s="85" t="s">
        <v>80</v>
      </c>
      <c r="C25" s="99" t="n">
        <v>967960</v>
      </c>
      <c r="D25" s="100" t="n">
        <v>56407</v>
      </c>
      <c r="E25" s="101" t="n">
        <f aca="false">D25+C25</f>
        <v>1024367</v>
      </c>
      <c r="F25" s="147" t="n">
        <v>235961</v>
      </c>
      <c r="G25" s="102" t="n">
        <v>218865</v>
      </c>
      <c r="H25" s="103" t="n">
        <f aca="false">G25+F25</f>
        <v>454826</v>
      </c>
      <c r="I25" s="104" t="n">
        <v>2692</v>
      </c>
      <c r="J25" s="105" t="n">
        <v>2603</v>
      </c>
      <c r="K25" s="106" t="n">
        <f aca="false">J25+I25</f>
        <v>5295</v>
      </c>
      <c r="L25" s="107" t="n">
        <f aca="false">I25+F25</f>
        <v>238653</v>
      </c>
      <c r="M25" s="108" t="n">
        <f aca="false">J25+G25</f>
        <v>221468</v>
      </c>
      <c r="N25" s="109" t="n">
        <f aca="false">K25+H25</f>
        <v>460121</v>
      </c>
      <c r="O25" s="110" t="n">
        <f aca="false">N25+E25</f>
        <v>1484488</v>
      </c>
    </row>
    <row r="26" customFormat="false" ht="18" hidden="false" customHeight="true" outlineLevel="0" collapsed="false">
      <c r="A26" s="146"/>
      <c r="B26" s="85" t="s">
        <v>81</v>
      </c>
      <c r="C26" s="99" t="n">
        <v>1090092</v>
      </c>
      <c r="D26" s="100" t="n">
        <v>66953</v>
      </c>
      <c r="E26" s="101" t="n">
        <f aca="false">D26+C26</f>
        <v>1157045</v>
      </c>
      <c r="F26" s="147" t="n">
        <v>274306</v>
      </c>
      <c r="G26" s="102" t="n">
        <v>245083</v>
      </c>
      <c r="H26" s="103" t="n">
        <f aca="false">G26+F26</f>
        <v>519389</v>
      </c>
      <c r="I26" s="104" t="n">
        <v>1853</v>
      </c>
      <c r="J26" s="105" t="n">
        <v>1806</v>
      </c>
      <c r="K26" s="106" t="n">
        <f aca="false">J26+I26</f>
        <v>3659</v>
      </c>
      <c r="L26" s="107" t="n">
        <f aca="false">I26+F26</f>
        <v>276159</v>
      </c>
      <c r="M26" s="108" t="n">
        <f aca="false">J26+G26</f>
        <v>246889</v>
      </c>
      <c r="N26" s="109" t="n">
        <f aca="false">K26+H26</f>
        <v>523048</v>
      </c>
      <c r="O26" s="110" t="n">
        <f aca="false">N26+E26</f>
        <v>1680093</v>
      </c>
    </row>
    <row r="27" s="119" customFormat="true" ht="18" hidden="false" customHeight="true" outlineLevel="0" collapsed="false">
      <c r="A27" s="148"/>
      <c r="B27" s="85" t="s">
        <v>82</v>
      </c>
      <c r="C27" s="99" t="n">
        <v>1071287</v>
      </c>
      <c r="D27" s="100" t="n">
        <v>65892</v>
      </c>
      <c r="E27" s="101" t="n">
        <f aca="false">D27+C27</f>
        <v>1137179</v>
      </c>
      <c r="F27" s="147" t="n">
        <v>267012</v>
      </c>
      <c r="G27" s="102" t="n">
        <v>249672</v>
      </c>
      <c r="H27" s="103" t="n">
        <f aca="false">G27+F27</f>
        <v>516684</v>
      </c>
      <c r="I27" s="104" t="n">
        <v>3158</v>
      </c>
      <c r="J27" s="105" t="n">
        <v>3048</v>
      </c>
      <c r="K27" s="106" t="n">
        <f aca="false">J27+I27</f>
        <v>6206</v>
      </c>
      <c r="L27" s="107" t="n">
        <f aca="false">I27+F27</f>
        <v>270170</v>
      </c>
      <c r="M27" s="108" t="n">
        <f aca="false">J27+G27</f>
        <v>252720</v>
      </c>
      <c r="N27" s="109" t="n">
        <f aca="false">K27+H27</f>
        <v>522890</v>
      </c>
      <c r="O27" s="110" t="n">
        <f aca="false">N27+E27</f>
        <v>1660069</v>
      </c>
    </row>
    <row r="28" customFormat="false" ht="18" hidden="false" customHeight="true" outlineLevel="0" collapsed="false">
      <c r="A28" s="146"/>
      <c r="B28" s="85" t="s">
        <v>83</v>
      </c>
      <c r="C28" s="99" t="n">
        <v>1106091</v>
      </c>
      <c r="D28" s="100" t="n">
        <v>56658</v>
      </c>
      <c r="E28" s="101" t="n">
        <f aca="false">D28+C28</f>
        <v>1162749</v>
      </c>
      <c r="F28" s="147" t="n">
        <v>263838</v>
      </c>
      <c r="G28" s="102" t="n">
        <v>252591</v>
      </c>
      <c r="H28" s="103" t="n">
        <f aca="false">G28+F28</f>
        <v>516429</v>
      </c>
      <c r="I28" s="104" t="n">
        <v>1181</v>
      </c>
      <c r="J28" s="105" t="n">
        <v>718</v>
      </c>
      <c r="K28" s="106" t="n">
        <f aca="false">J28+I28</f>
        <v>1899</v>
      </c>
      <c r="L28" s="107" t="n">
        <f aca="false">I28+F28</f>
        <v>265019</v>
      </c>
      <c r="M28" s="108" t="n">
        <f aca="false">J28+G28</f>
        <v>253309</v>
      </c>
      <c r="N28" s="109" t="n">
        <f aca="false">K28+H28</f>
        <v>518328</v>
      </c>
      <c r="O28" s="110" t="n">
        <f aca="false">N28+E28</f>
        <v>1681077</v>
      </c>
    </row>
    <row r="29" s="163" customFormat="true" ht="18" hidden="false" customHeight="true" outlineLevel="0" collapsed="false">
      <c r="A29" s="149"/>
      <c r="B29" s="150" t="s">
        <v>84</v>
      </c>
      <c r="C29" s="151" t="n">
        <v>1151167</v>
      </c>
      <c r="D29" s="152" t="n">
        <v>72699</v>
      </c>
      <c r="E29" s="153" t="n">
        <f aca="false">D29+C29</f>
        <v>1223866</v>
      </c>
      <c r="F29" s="154" t="n">
        <v>315944</v>
      </c>
      <c r="G29" s="155" t="n">
        <v>286381</v>
      </c>
      <c r="H29" s="156" t="n">
        <f aca="false">G29+F29</f>
        <v>602325</v>
      </c>
      <c r="I29" s="157" t="n">
        <v>2709</v>
      </c>
      <c r="J29" s="158" t="n">
        <v>2024</v>
      </c>
      <c r="K29" s="159" t="n">
        <f aca="false">J29+I29</f>
        <v>4733</v>
      </c>
      <c r="L29" s="149" t="n">
        <f aca="false">I29+F29</f>
        <v>318653</v>
      </c>
      <c r="M29" s="160" t="n">
        <f aca="false">J29+G29</f>
        <v>288405</v>
      </c>
      <c r="N29" s="161" t="n">
        <f aca="false">K29+H29</f>
        <v>607058</v>
      </c>
      <c r="O29" s="162" t="n">
        <f aca="false">N29+E29</f>
        <v>1830924</v>
      </c>
    </row>
    <row r="30" s="166" customFormat="true" ht="18" hidden="false" customHeight="true" outlineLevel="0" collapsed="false">
      <c r="A30" s="164"/>
      <c r="B30" s="165" t="s">
        <v>85</v>
      </c>
      <c r="C30" s="151" t="n">
        <v>1187324</v>
      </c>
      <c r="D30" s="152" t="n">
        <v>64907</v>
      </c>
      <c r="E30" s="153" t="n">
        <f aca="false">D30+C30</f>
        <v>1252231</v>
      </c>
      <c r="F30" s="154" t="n">
        <v>317982</v>
      </c>
      <c r="G30" s="155" t="n">
        <v>359236</v>
      </c>
      <c r="H30" s="156" t="n">
        <f aca="false">G30+F30</f>
        <v>677218</v>
      </c>
      <c r="I30" s="157" t="n">
        <v>3743</v>
      </c>
      <c r="J30" s="158" t="n">
        <v>3939</v>
      </c>
      <c r="K30" s="159" t="n">
        <f aca="false">J30+I30</f>
        <v>7682</v>
      </c>
      <c r="L30" s="149" t="n">
        <f aca="false">I30+F30</f>
        <v>321725</v>
      </c>
      <c r="M30" s="160" t="n">
        <f aca="false">J30+G30</f>
        <v>363175</v>
      </c>
      <c r="N30" s="161" t="n">
        <f aca="false">K30+H30</f>
        <v>684900</v>
      </c>
      <c r="O30" s="162" t="n">
        <f aca="false">N30+E30</f>
        <v>1937131</v>
      </c>
    </row>
    <row r="31" s="166" customFormat="true" ht="18" hidden="false" customHeight="true" outlineLevel="0" collapsed="false">
      <c r="A31" s="164"/>
      <c r="B31" s="165" t="s">
        <v>86</v>
      </c>
      <c r="C31" s="151" t="n">
        <v>1185603</v>
      </c>
      <c r="D31" s="152" t="n">
        <v>68928</v>
      </c>
      <c r="E31" s="153" t="n">
        <f aca="false">D31+C31</f>
        <v>1254531</v>
      </c>
      <c r="F31" s="154" t="n">
        <v>329675</v>
      </c>
      <c r="G31" s="155" t="n">
        <v>310356</v>
      </c>
      <c r="H31" s="156" t="n">
        <f aca="false">G31+F31</f>
        <v>640031</v>
      </c>
      <c r="I31" s="157" t="n">
        <v>2785</v>
      </c>
      <c r="J31" s="158" t="n">
        <v>2810</v>
      </c>
      <c r="K31" s="159" t="n">
        <f aca="false">J31+I31</f>
        <v>5595</v>
      </c>
      <c r="L31" s="149" t="n">
        <f aca="false">I31+F31</f>
        <v>332460</v>
      </c>
      <c r="M31" s="160" t="n">
        <f aca="false">J31+G31</f>
        <v>313166</v>
      </c>
      <c r="N31" s="161" t="n">
        <f aca="false">K31+H31</f>
        <v>645626</v>
      </c>
      <c r="O31" s="162" t="n">
        <f aca="false">N31+E31</f>
        <v>1900157</v>
      </c>
    </row>
    <row r="32" s="166" customFormat="true" ht="18" hidden="false" customHeight="true" outlineLevel="0" collapsed="false">
      <c r="A32" s="164"/>
      <c r="B32" s="165" t="s">
        <v>87</v>
      </c>
      <c r="C32" s="151" t="n">
        <v>1148927</v>
      </c>
      <c r="D32" s="152" t="n">
        <v>61764</v>
      </c>
      <c r="E32" s="153" t="n">
        <f aca="false">D32+C32</f>
        <v>1210691</v>
      </c>
      <c r="F32" s="154" t="n">
        <v>288883</v>
      </c>
      <c r="G32" s="155" t="n">
        <v>260029</v>
      </c>
      <c r="H32" s="156" t="n">
        <f aca="false">G32+F32</f>
        <v>548912</v>
      </c>
      <c r="I32" s="157" t="n">
        <v>1037</v>
      </c>
      <c r="J32" s="158" t="n">
        <v>920</v>
      </c>
      <c r="K32" s="159" t="n">
        <f aca="false">J32+I32</f>
        <v>1957</v>
      </c>
      <c r="L32" s="149" t="n">
        <f aca="false">I32+F32</f>
        <v>289920</v>
      </c>
      <c r="M32" s="160" t="n">
        <f aca="false">J32+G32</f>
        <v>260949</v>
      </c>
      <c r="N32" s="161" t="n">
        <f aca="false">K32+H32</f>
        <v>550869</v>
      </c>
      <c r="O32" s="162" t="n">
        <f aca="false">N32+E32</f>
        <v>1761560</v>
      </c>
    </row>
    <row r="33" s="168" customFormat="true" ht="18" hidden="false" customHeight="true" outlineLevel="0" collapsed="false">
      <c r="A33" s="167"/>
      <c r="B33" s="165" t="s">
        <v>88</v>
      </c>
      <c r="C33" s="151" t="n">
        <v>1186817</v>
      </c>
      <c r="D33" s="152" t="n">
        <v>66005</v>
      </c>
      <c r="E33" s="153" t="n">
        <f aca="false">D33+C33</f>
        <v>1252822</v>
      </c>
      <c r="F33" s="154" t="n">
        <v>280771</v>
      </c>
      <c r="G33" s="155" t="n">
        <v>293131</v>
      </c>
      <c r="H33" s="156" t="n">
        <f aca="false">G33+F33</f>
        <v>573902</v>
      </c>
      <c r="I33" s="157" t="n">
        <v>2005</v>
      </c>
      <c r="J33" s="158" t="n">
        <v>1816</v>
      </c>
      <c r="K33" s="159" t="n">
        <f aca="false">J33+I33</f>
        <v>3821</v>
      </c>
      <c r="L33" s="149" t="n">
        <f aca="false">I33+F33</f>
        <v>282776</v>
      </c>
      <c r="M33" s="160" t="n">
        <f aca="false">J33+G33</f>
        <v>294947</v>
      </c>
      <c r="N33" s="161" t="n">
        <f aca="false">K33+H33</f>
        <v>577723</v>
      </c>
      <c r="O33" s="162" t="n">
        <f aca="false">N33+E33</f>
        <v>1830545</v>
      </c>
    </row>
    <row r="34" s="168" customFormat="true" ht="18" hidden="false" customHeight="true" outlineLevel="0" collapsed="false">
      <c r="A34" s="164"/>
      <c r="B34" s="165" t="s">
        <v>89</v>
      </c>
      <c r="C34" s="151" t="n">
        <v>1241817</v>
      </c>
      <c r="D34" s="152" t="n">
        <v>61568</v>
      </c>
      <c r="E34" s="153" t="n">
        <f aca="false">D34+C34</f>
        <v>1303385</v>
      </c>
      <c r="F34" s="154" t="n">
        <v>270378</v>
      </c>
      <c r="G34" s="155" t="n">
        <v>287244</v>
      </c>
      <c r="H34" s="156" t="n">
        <f aca="false">G34+F34</f>
        <v>557622</v>
      </c>
      <c r="I34" s="157" t="n">
        <v>1558</v>
      </c>
      <c r="J34" s="158" t="n">
        <v>1277</v>
      </c>
      <c r="K34" s="159" t="n">
        <f aca="false">J34+I34</f>
        <v>2835</v>
      </c>
      <c r="L34" s="149" t="n">
        <f aca="false">I34+F34</f>
        <v>271936</v>
      </c>
      <c r="M34" s="160" t="n">
        <f aca="false">J34+G34</f>
        <v>288521</v>
      </c>
      <c r="N34" s="161" t="n">
        <f aca="false">K34+H34</f>
        <v>560457</v>
      </c>
      <c r="O34" s="162" t="n">
        <f aca="false">N34+E34</f>
        <v>1863842</v>
      </c>
    </row>
    <row r="35" s="168" customFormat="true" ht="18" hidden="false" customHeight="true" outlineLevel="0" collapsed="false">
      <c r="A35" s="167"/>
      <c r="B35" s="169" t="s">
        <v>90</v>
      </c>
      <c r="C35" s="170" t="n">
        <v>1333198</v>
      </c>
      <c r="D35" s="171" t="n">
        <v>84173</v>
      </c>
      <c r="E35" s="172" t="n">
        <f aca="false">D35+C35</f>
        <v>1417371</v>
      </c>
      <c r="F35" s="173" t="n">
        <v>301195</v>
      </c>
      <c r="G35" s="174" t="n">
        <v>357690</v>
      </c>
      <c r="H35" s="175" t="n">
        <f aca="false">G35+F35</f>
        <v>658885</v>
      </c>
      <c r="I35" s="176" t="n">
        <v>2262</v>
      </c>
      <c r="J35" s="177" t="n">
        <v>1336</v>
      </c>
      <c r="K35" s="178" t="n">
        <f aca="false">J35+I35</f>
        <v>3598</v>
      </c>
      <c r="L35" s="179" t="n">
        <f aca="false">I35+F35</f>
        <v>303457</v>
      </c>
      <c r="M35" s="180" t="n">
        <f aca="false">J35+G35</f>
        <v>359026</v>
      </c>
      <c r="N35" s="181" t="n">
        <f aca="false">K35+H35</f>
        <v>662483</v>
      </c>
      <c r="O35" s="182" t="n">
        <f aca="false">N35+E35</f>
        <v>2079854</v>
      </c>
    </row>
    <row r="36" customFormat="false" ht="18" hidden="false" customHeight="true" outlineLevel="0" collapsed="false">
      <c r="A36" s="183" t="s">
        <v>91</v>
      </c>
      <c r="B36" s="184"/>
      <c r="C36" s="138"/>
      <c r="D36" s="139"/>
      <c r="E36" s="185"/>
      <c r="F36" s="138"/>
      <c r="G36" s="139"/>
      <c r="H36" s="141"/>
      <c r="I36" s="138"/>
      <c r="J36" s="139"/>
      <c r="K36" s="141"/>
      <c r="L36" s="142"/>
      <c r="M36" s="143"/>
      <c r="N36" s="144"/>
      <c r="O36" s="145"/>
    </row>
    <row r="37" customFormat="false" ht="18" hidden="false" customHeight="true" outlineLevel="0" collapsed="false">
      <c r="A37" s="186" t="s">
        <v>92</v>
      </c>
      <c r="B37" s="187"/>
      <c r="C37" s="99" t="n">
        <f aca="false">SUM(C11:C22)</f>
        <v>13235146</v>
      </c>
      <c r="D37" s="102" t="n">
        <f aca="false">SUM(D11:D22)</f>
        <v>725938</v>
      </c>
      <c r="E37" s="188" t="n">
        <f aca="false">SUM(E11:E22)</f>
        <v>13961084</v>
      </c>
      <c r="F37" s="99" t="n">
        <f aca="false">SUM(F11:F22)</f>
        <v>3098787</v>
      </c>
      <c r="G37" s="102" t="n">
        <f aca="false">SUM(G11:G22)</f>
        <v>3062053</v>
      </c>
      <c r="H37" s="189" t="n">
        <f aca="false">SUM(H11:H22)</f>
        <v>6160840</v>
      </c>
      <c r="I37" s="99" t="n">
        <f aca="false">SUM(I11:I22)</f>
        <v>36151</v>
      </c>
      <c r="J37" s="102" t="n">
        <f aca="false">SUM(J11:J22)</f>
        <v>36754</v>
      </c>
      <c r="K37" s="189" t="n">
        <f aca="false">SUM(K11:K22)</f>
        <v>72905</v>
      </c>
      <c r="L37" s="99" t="n">
        <f aca="false">SUM(L11:L22)</f>
        <v>3134938</v>
      </c>
      <c r="M37" s="190" t="n">
        <f aca="false">SUM(M11:M22)</f>
        <v>3098807</v>
      </c>
      <c r="N37" s="191" t="n">
        <f aca="false">SUM(N11:N22)</f>
        <v>6233745</v>
      </c>
      <c r="O37" s="192" t="n">
        <f aca="false">SUM(O11:O22)</f>
        <v>20194829</v>
      </c>
    </row>
    <row r="38" customFormat="false" ht="18" hidden="false" customHeight="true" outlineLevel="0" collapsed="false">
      <c r="A38" s="186" t="s">
        <v>93</v>
      </c>
      <c r="B38" s="187"/>
      <c r="C38" s="193" t="n">
        <f aca="false">SUM(C24:C35)</f>
        <v>13807682</v>
      </c>
      <c r="D38" s="194" t="n">
        <f aca="false">SUM(D24:D35)</f>
        <v>821079</v>
      </c>
      <c r="E38" s="195" t="n">
        <f aca="false">SUM(E24:E35)</f>
        <v>14628761</v>
      </c>
      <c r="F38" s="196" t="n">
        <f aca="false">SUM(F24:F35)</f>
        <v>3483266</v>
      </c>
      <c r="G38" s="194" t="n">
        <f aca="false">SUM(G24:G35)</f>
        <v>3423870</v>
      </c>
      <c r="H38" s="197" t="n">
        <f aca="false">SUM(H24:H35)</f>
        <v>6907136</v>
      </c>
      <c r="I38" s="196" t="n">
        <f aca="false">SUM(I24:I35)</f>
        <v>29287</v>
      </c>
      <c r="J38" s="194" t="n">
        <f aca="false">SUM(J24:J35)</f>
        <v>26909</v>
      </c>
      <c r="K38" s="197" t="n">
        <f aca="false">SUM(K24:K35)</f>
        <v>56196</v>
      </c>
      <c r="L38" s="196" t="n">
        <f aca="false">SUM(L24:L35)</f>
        <v>3512553</v>
      </c>
      <c r="M38" s="198" t="n">
        <f aca="false">SUM(M24:M35)</f>
        <v>3450779</v>
      </c>
      <c r="N38" s="199" t="n">
        <f aca="false">SUM(N24:N35)</f>
        <v>6963332</v>
      </c>
      <c r="O38" s="200" t="n">
        <f aca="false">SUM(O24:O35)</f>
        <v>21592093</v>
      </c>
    </row>
    <row r="39" customFormat="false" ht="17.15" hidden="false" customHeight="true" outlineLevel="0" collapsed="false">
      <c r="A39" s="201" t="s">
        <v>94</v>
      </c>
      <c r="B39" s="184"/>
      <c r="C39" s="138"/>
      <c r="D39" s="139"/>
      <c r="E39" s="202"/>
      <c r="F39" s="138"/>
      <c r="G39" s="139"/>
      <c r="H39" s="140"/>
      <c r="I39" s="138"/>
      <c r="J39" s="139"/>
      <c r="K39" s="141"/>
      <c r="L39" s="142"/>
      <c r="M39" s="143"/>
      <c r="N39" s="203"/>
      <c r="O39" s="145"/>
    </row>
    <row r="40" customFormat="false" ht="17.15" hidden="false" customHeight="true" outlineLevel="0" collapsed="false">
      <c r="A40" s="186" t="s">
        <v>95</v>
      </c>
      <c r="B40" s="204"/>
      <c r="C40" s="205" t="n">
        <f aca="false">(C35/C22-1)*100</f>
        <v>13.1061478865951</v>
      </c>
      <c r="D40" s="206" t="n">
        <f aca="false">(D35/D22-1)*100</f>
        <v>-16.2582699099637</v>
      </c>
      <c r="E40" s="207" t="n">
        <f aca="false">(E35/E22-1)*100</f>
        <v>10.7988483688222</v>
      </c>
      <c r="F40" s="205" t="n">
        <f aca="false">(F35/F22-1)*100</f>
        <v>8.09622590045795</v>
      </c>
      <c r="G40" s="208" t="n">
        <f aca="false">(G35/G22-1)*100</f>
        <v>6.18263210860202</v>
      </c>
      <c r="H40" s="209" t="n">
        <f aca="false">(H35/H22-1)*100</f>
        <v>7.04891478296472</v>
      </c>
      <c r="I40" s="210" t="n">
        <f aca="false">(I35/I22-1)*100</f>
        <v>-30.8468358300214</v>
      </c>
      <c r="J40" s="206" t="n">
        <f aca="false">(J35/J22-1)*100</f>
        <v>-56.5669700910273</v>
      </c>
      <c r="K40" s="211" t="n">
        <f aca="false">(K35/K22-1)*100</f>
        <v>-43.3118008507957</v>
      </c>
      <c r="L40" s="210" t="n">
        <f aca="false">(L35/L22-1)*100</f>
        <v>7.64436498561583</v>
      </c>
      <c r="M40" s="212" t="n">
        <f aca="false">(M35/M22-1)*100</f>
        <v>5.61483089613137</v>
      </c>
      <c r="N40" s="213" t="n">
        <f aca="false">(N35/N22-1)*100</f>
        <v>6.53489770779261</v>
      </c>
      <c r="O40" s="214" t="n">
        <f aca="false">(O35/O22-1)*100</f>
        <v>9.40410031166577</v>
      </c>
    </row>
    <row r="41" customFormat="false" ht="7.6" hidden="false" customHeight="true" outlineLevel="0" collapsed="false">
      <c r="A41" s="215"/>
      <c r="B41" s="216"/>
      <c r="C41" s="217"/>
      <c r="D41" s="218"/>
      <c r="E41" s="219"/>
      <c r="F41" s="220"/>
      <c r="G41" s="221"/>
      <c r="H41" s="222"/>
      <c r="I41" s="220"/>
      <c r="J41" s="221"/>
      <c r="K41" s="223"/>
      <c r="L41" s="220"/>
      <c r="M41" s="224"/>
      <c r="N41" s="225"/>
      <c r="O41" s="226"/>
    </row>
    <row r="42" customFormat="false" ht="17.15" hidden="false" customHeight="true" outlineLevel="0" collapsed="false">
      <c r="A42" s="227" t="s">
        <v>96</v>
      </c>
      <c r="B42" s="228"/>
      <c r="C42" s="229"/>
      <c r="D42" s="230"/>
      <c r="E42" s="231"/>
      <c r="F42" s="205"/>
      <c r="G42" s="208"/>
      <c r="H42" s="232"/>
      <c r="I42" s="205"/>
      <c r="J42" s="208"/>
      <c r="K42" s="233"/>
      <c r="L42" s="205"/>
      <c r="M42" s="234"/>
      <c r="N42" s="235"/>
      <c r="O42" s="236"/>
    </row>
    <row r="43" customFormat="false" ht="17.15" hidden="false" customHeight="true" outlineLevel="0" collapsed="false">
      <c r="A43" s="237" t="s">
        <v>97</v>
      </c>
      <c r="B43" s="238"/>
      <c r="C43" s="239" t="n">
        <f aca="false">(C38/C37-1)*100</f>
        <v>4.32587596691416</v>
      </c>
      <c r="D43" s="240" t="n">
        <f aca="false">(D38/D37-1)*100</f>
        <v>13.1059401767093</v>
      </c>
      <c r="E43" s="241" t="n">
        <f aca="false">(E38/E37-1)*100</f>
        <v>4.78241517635736</v>
      </c>
      <c r="F43" s="239" t="n">
        <f aca="false">(F38/F37-1)*100</f>
        <v>12.4074032839301</v>
      </c>
      <c r="G43" s="242" t="n">
        <f aca="false">(G38/G37-1)*100</f>
        <v>11.8161573297392</v>
      </c>
      <c r="H43" s="243" t="n">
        <f aca="false">(H38/H37-1)*100</f>
        <v>12.1135429584277</v>
      </c>
      <c r="I43" s="244" t="n">
        <f aca="false">(I38/I37-1)*100</f>
        <v>-18.9870266382673</v>
      </c>
      <c r="J43" s="240" t="n">
        <f aca="false">(J38/J37-1)*100</f>
        <v>-26.7862001414812</v>
      </c>
      <c r="K43" s="245" t="n">
        <f aca="false">(K38/K37-1)*100</f>
        <v>-22.918867018723</v>
      </c>
      <c r="L43" s="244" t="n">
        <f aca="false">(L38/L37-1)*100</f>
        <v>12.0453737841067</v>
      </c>
      <c r="M43" s="246" t="n">
        <f aca="false">(M38/M37-1)*100</f>
        <v>11.358306599927</v>
      </c>
      <c r="N43" s="247" t="n">
        <f aca="false">(N38/N37-1)*100</f>
        <v>11.7038313245088</v>
      </c>
      <c r="O43" s="248" t="n">
        <f aca="false">(O38/O37-1)*100</f>
        <v>6.91891968978791</v>
      </c>
    </row>
    <row r="44" s="252" customFormat="true" ht="17.3" hidden="false" customHeight="true" outlineLevel="0" collapsed="false">
      <c r="A44" s="249" t="s">
        <v>98</v>
      </c>
      <c r="B44" s="250"/>
      <c r="C44" s="251"/>
      <c r="D44" s="251"/>
      <c r="E44" s="251"/>
      <c r="F44" s="251"/>
      <c r="G44" s="251"/>
      <c r="H44" s="251"/>
      <c r="I44" s="251"/>
      <c r="J44" s="251"/>
      <c r="K44" s="251"/>
      <c r="L44" s="251"/>
      <c r="M44" s="251"/>
      <c r="N44" s="251"/>
    </row>
    <row r="45" s="252" customFormat="true" ht="13.6" hidden="false" customHeight="true" outlineLevel="0" collapsed="false">
      <c r="A45" s="249" t="s">
        <v>99</v>
      </c>
    </row>
    <row r="46" customFormat="false" ht="14.85" hidden="false" customHeight="false" outlineLevel="0" collapsed="false">
      <c r="A46" s="253"/>
      <c r="B46" s="253"/>
      <c r="C46" s="253"/>
      <c r="D46" s="253"/>
      <c r="E46" s="253"/>
      <c r="F46" s="253"/>
      <c r="G46" s="253"/>
      <c r="H46" s="253"/>
      <c r="I46" s="253"/>
      <c r="J46" s="253"/>
      <c r="K46" s="253"/>
      <c r="L46" s="253"/>
      <c r="M46" s="253"/>
      <c r="N46" s="253"/>
    </row>
    <row r="47" customFormat="false" ht="14.85" hidden="false" customHeight="false" outlineLevel="0" collapsed="false">
      <c r="A47" s="253"/>
      <c r="B47" s="253"/>
      <c r="C47" s="254"/>
      <c r="D47" s="253"/>
      <c r="E47" s="253"/>
      <c r="F47" s="253"/>
      <c r="G47" s="253"/>
      <c r="H47" s="253"/>
      <c r="I47" s="253"/>
      <c r="J47" s="253"/>
      <c r="K47" s="253"/>
      <c r="L47" s="253"/>
      <c r="M47" s="253"/>
      <c r="N47" s="253"/>
    </row>
    <row r="48" customFormat="false" ht="14.85" hidden="false" customHeight="false" outlineLevel="0" collapsed="false">
      <c r="A48" s="253"/>
      <c r="B48" s="253"/>
      <c r="C48" s="253"/>
      <c r="D48" s="253"/>
      <c r="E48" s="253"/>
      <c r="F48" s="253"/>
      <c r="G48" s="253"/>
      <c r="H48" s="253"/>
      <c r="I48" s="253"/>
      <c r="J48" s="253"/>
      <c r="K48" s="253"/>
      <c r="L48" s="253"/>
      <c r="M48" s="253"/>
      <c r="N48" s="253"/>
    </row>
    <row r="49" customFormat="false" ht="14.85" hidden="false" customHeight="false" outlineLevel="0" collapsed="false">
      <c r="A49" s="253"/>
      <c r="B49" s="253"/>
      <c r="C49" s="253"/>
      <c r="D49" s="253"/>
      <c r="E49" s="253"/>
      <c r="F49" s="253"/>
      <c r="G49" s="253"/>
      <c r="H49" s="253"/>
      <c r="I49" s="253"/>
      <c r="J49" s="253"/>
      <c r="K49" s="253"/>
      <c r="L49" s="253"/>
      <c r="M49" s="253"/>
      <c r="N49" s="253"/>
    </row>
    <row r="50" customFormat="false" ht="14.85" hidden="false" customHeight="false" outlineLevel="0" collapsed="false">
      <c r="A50" s="253"/>
      <c r="B50" s="253"/>
      <c r="C50" s="253"/>
      <c r="D50" s="253"/>
      <c r="E50" s="253"/>
      <c r="F50" s="253"/>
      <c r="G50" s="253"/>
      <c r="H50" s="253"/>
      <c r="I50" s="253"/>
      <c r="J50" s="253"/>
      <c r="K50" s="253"/>
      <c r="L50" s="253"/>
      <c r="M50" s="253"/>
      <c r="N50" s="253"/>
    </row>
    <row r="51" customFormat="false" ht="14.85" hidden="false" customHeight="false" outlineLevel="0" collapsed="false">
      <c r="A51" s="253"/>
      <c r="B51" s="253"/>
      <c r="C51" s="253"/>
      <c r="D51" s="253"/>
      <c r="E51" s="253"/>
      <c r="F51" s="253"/>
      <c r="G51" s="253"/>
      <c r="H51" s="253"/>
      <c r="I51" s="253"/>
      <c r="J51" s="253"/>
      <c r="K51" s="253"/>
      <c r="L51" s="253"/>
      <c r="M51" s="253"/>
      <c r="N51" s="253"/>
    </row>
    <row r="52" customFormat="false" ht="14.85" hidden="false" customHeight="false" outlineLevel="0" collapsed="false">
      <c r="A52" s="253"/>
      <c r="B52" s="253"/>
      <c r="C52" s="253"/>
      <c r="D52" s="253"/>
      <c r="E52" s="253"/>
      <c r="F52" s="253"/>
      <c r="G52" s="253"/>
      <c r="H52" s="253"/>
      <c r="I52" s="253"/>
      <c r="J52" s="253"/>
      <c r="K52" s="253"/>
      <c r="L52" s="253"/>
      <c r="M52" s="253"/>
      <c r="N52" s="253"/>
    </row>
    <row r="53" customFormat="false" ht="14.85" hidden="false" customHeight="false" outlineLevel="0" collapsed="false">
      <c r="A53" s="253"/>
      <c r="B53" s="253"/>
      <c r="C53" s="253"/>
      <c r="D53" s="253"/>
      <c r="E53" s="253"/>
      <c r="F53" s="253"/>
      <c r="G53" s="253"/>
      <c r="H53" s="253"/>
      <c r="I53" s="253"/>
      <c r="J53" s="253"/>
      <c r="K53" s="253"/>
      <c r="L53" s="253"/>
      <c r="M53" s="253"/>
      <c r="N53" s="253"/>
    </row>
    <row r="54" customFormat="false" ht="14.85" hidden="false" customHeight="false" outlineLevel="0" collapsed="false">
      <c r="A54" s="253"/>
      <c r="B54" s="253"/>
      <c r="C54" s="253"/>
      <c r="D54" s="253"/>
      <c r="E54" s="253"/>
      <c r="F54" s="253"/>
      <c r="G54" s="253"/>
      <c r="H54" s="253"/>
      <c r="I54" s="253"/>
      <c r="J54" s="253"/>
      <c r="K54" s="253"/>
      <c r="L54" s="253"/>
      <c r="M54" s="253"/>
      <c r="N54" s="253"/>
    </row>
    <row r="55" customFormat="false" ht="14.85" hidden="false" customHeight="false" outlineLevel="0" collapsed="false">
      <c r="A55" s="253"/>
      <c r="B55" s="253"/>
      <c r="C55" s="253"/>
      <c r="D55" s="253"/>
      <c r="E55" s="253"/>
      <c r="F55" s="253"/>
      <c r="G55" s="253"/>
      <c r="H55" s="253"/>
      <c r="I55" s="253"/>
      <c r="J55" s="253"/>
      <c r="K55" s="253"/>
      <c r="L55" s="253"/>
      <c r="M55" s="253"/>
      <c r="N55" s="253"/>
    </row>
    <row r="56" customFormat="false" ht="14.85" hidden="false" customHeight="false" outlineLevel="0" collapsed="false">
      <c r="A56" s="253"/>
      <c r="B56" s="253"/>
      <c r="C56" s="253"/>
      <c r="D56" s="253"/>
      <c r="E56" s="253"/>
      <c r="F56" s="253"/>
      <c r="G56" s="253"/>
      <c r="H56" s="253"/>
      <c r="I56" s="253"/>
      <c r="J56" s="253"/>
      <c r="K56" s="253"/>
      <c r="L56" s="253"/>
      <c r="M56" s="253"/>
      <c r="N56" s="253"/>
    </row>
    <row r="57" customFormat="false" ht="14.85" hidden="false" customHeight="false" outlineLevel="0" collapsed="false">
      <c r="A57" s="253"/>
      <c r="B57" s="253"/>
      <c r="C57" s="253"/>
      <c r="D57" s="253"/>
      <c r="E57" s="253"/>
      <c r="F57" s="253"/>
      <c r="G57" s="253"/>
      <c r="H57" s="253"/>
      <c r="I57" s="253"/>
      <c r="J57" s="253"/>
      <c r="K57" s="253"/>
      <c r="L57" s="253"/>
      <c r="M57" s="253"/>
      <c r="N57" s="253"/>
    </row>
    <row r="58" customFormat="false" ht="14.85" hidden="false" customHeight="false" outlineLevel="0" collapsed="false">
      <c r="A58" s="253"/>
      <c r="B58" s="253"/>
      <c r="C58" s="253"/>
      <c r="D58" s="253"/>
      <c r="E58" s="253"/>
      <c r="F58" s="253"/>
      <c r="G58" s="253"/>
      <c r="H58" s="253"/>
      <c r="I58" s="253"/>
      <c r="J58" s="253"/>
      <c r="K58" s="253"/>
      <c r="L58" s="253"/>
      <c r="M58" s="253"/>
      <c r="N58" s="253"/>
    </row>
    <row r="59" customFormat="false" ht="14.85" hidden="false" customHeight="false" outlineLevel="0" collapsed="false">
      <c r="A59" s="253"/>
      <c r="B59" s="253"/>
      <c r="C59" s="253"/>
      <c r="D59" s="253"/>
      <c r="E59" s="253"/>
      <c r="F59" s="253"/>
      <c r="G59" s="253"/>
      <c r="H59" s="253"/>
      <c r="I59" s="253"/>
      <c r="J59" s="253"/>
      <c r="K59" s="253"/>
      <c r="L59" s="253"/>
      <c r="M59" s="253"/>
      <c r="N59" s="253"/>
    </row>
    <row r="60" customFormat="false" ht="14.85" hidden="false" customHeight="false" outlineLevel="0" collapsed="false">
      <c r="A60" s="253"/>
      <c r="B60" s="253"/>
      <c r="C60" s="253"/>
      <c r="D60" s="253"/>
      <c r="E60" s="253"/>
      <c r="F60" s="253"/>
      <c r="G60" s="253"/>
      <c r="H60" s="253"/>
      <c r="I60" s="253"/>
      <c r="J60" s="253"/>
      <c r="K60" s="253"/>
      <c r="L60" s="253"/>
      <c r="M60" s="253"/>
      <c r="N60" s="253"/>
    </row>
    <row r="61" customFormat="false" ht="14.85" hidden="false" customHeight="false" outlineLevel="0" collapsed="false">
      <c r="A61" s="253"/>
      <c r="B61" s="253"/>
      <c r="C61" s="253"/>
      <c r="D61" s="253"/>
      <c r="E61" s="253"/>
      <c r="F61" s="253"/>
      <c r="G61" s="253"/>
      <c r="H61" s="253"/>
      <c r="I61" s="253"/>
      <c r="J61" s="253"/>
      <c r="K61" s="253"/>
      <c r="L61" s="253"/>
      <c r="M61" s="253"/>
      <c r="N61" s="253"/>
    </row>
    <row r="62" customFormat="false" ht="14.85" hidden="false" customHeight="false" outlineLevel="0" collapsed="false">
      <c r="A62" s="253"/>
      <c r="B62" s="253"/>
      <c r="C62" s="253"/>
      <c r="D62" s="253"/>
      <c r="E62" s="253"/>
      <c r="F62" s="253"/>
      <c r="G62" s="253"/>
      <c r="H62" s="253"/>
      <c r="I62" s="253"/>
      <c r="J62" s="253"/>
      <c r="K62" s="253"/>
      <c r="L62" s="253"/>
      <c r="M62" s="253"/>
      <c r="N62" s="253"/>
    </row>
    <row r="63" customFormat="false" ht="14.85" hidden="false" customHeight="false" outlineLevel="0" collapsed="false">
      <c r="A63" s="253"/>
      <c r="B63" s="253"/>
      <c r="C63" s="253"/>
      <c r="D63" s="253"/>
      <c r="E63" s="253"/>
      <c r="F63" s="253"/>
      <c r="G63" s="253"/>
      <c r="H63" s="253"/>
      <c r="I63" s="253"/>
      <c r="J63" s="253"/>
      <c r="K63" s="253"/>
      <c r="L63" s="253"/>
      <c r="M63" s="253"/>
      <c r="N63" s="253"/>
    </row>
    <row r="64" customFormat="false" ht="14.85" hidden="false" customHeight="false" outlineLevel="0" collapsed="false">
      <c r="A64" s="253"/>
      <c r="B64" s="253"/>
      <c r="C64" s="253"/>
      <c r="D64" s="253"/>
      <c r="E64" s="253"/>
      <c r="F64" s="253"/>
      <c r="G64" s="253"/>
      <c r="H64" s="253"/>
      <c r="I64" s="253"/>
      <c r="J64" s="253"/>
      <c r="K64" s="253"/>
      <c r="L64" s="253"/>
      <c r="M64" s="253"/>
      <c r="N64" s="253"/>
    </row>
    <row r="65" customFormat="false" ht="14.85" hidden="false" customHeight="false" outlineLevel="0" collapsed="false">
      <c r="A65" s="253"/>
      <c r="B65" s="253"/>
      <c r="C65" s="253"/>
      <c r="D65" s="253"/>
      <c r="E65" s="253"/>
      <c r="F65" s="253"/>
      <c r="G65" s="253"/>
      <c r="H65" s="253"/>
      <c r="I65" s="253"/>
      <c r="J65" s="253"/>
      <c r="K65" s="253"/>
      <c r="L65" s="253"/>
      <c r="M65" s="253"/>
      <c r="N65" s="253"/>
    </row>
    <row r="66" customFormat="false" ht="14.85" hidden="false" customHeight="false" outlineLevel="0" collapsed="false">
      <c r="A66" s="253"/>
      <c r="B66" s="253"/>
      <c r="C66" s="253"/>
      <c r="D66" s="253"/>
      <c r="E66" s="253"/>
      <c r="F66" s="253"/>
      <c r="G66" s="253"/>
      <c r="H66" s="253"/>
      <c r="I66" s="253"/>
      <c r="J66" s="253"/>
      <c r="K66" s="253"/>
      <c r="L66" s="253"/>
      <c r="M66" s="253"/>
      <c r="N66" s="253"/>
    </row>
    <row r="67" customFormat="false" ht="14.85" hidden="false" customHeight="false" outlineLevel="0" collapsed="false">
      <c r="A67" s="253"/>
      <c r="B67" s="253"/>
      <c r="C67" s="253"/>
      <c r="D67" s="253"/>
      <c r="E67" s="253"/>
      <c r="F67" s="253"/>
      <c r="G67" s="253"/>
      <c r="H67" s="253"/>
      <c r="I67" s="253"/>
      <c r="J67" s="253"/>
      <c r="K67" s="253"/>
      <c r="L67" s="253"/>
      <c r="M67" s="253"/>
      <c r="N67" s="253"/>
    </row>
    <row r="68" customFormat="false" ht="14.85" hidden="false" customHeight="false" outlineLevel="0" collapsed="false">
      <c r="A68" s="253"/>
      <c r="B68" s="253"/>
      <c r="C68" s="253"/>
      <c r="D68" s="253"/>
      <c r="E68" s="253"/>
      <c r="F68" s="253"/>
      <c r="G68" s="253"/>
      <c r="H68" s="253"/>
      <c r="I68" s="253"/>
      <c r="J68" s="253"/>
      <c r="K68" s="253"/>
      <c r="L68" s="253"/>
      <c r="M68" s="253"/>
      <c r="N68" s="253"/>
    </row>
    <row r="69" customFormat="false" ht="14.85" hidden="false" customHeight="false" outlineLevel="0" collapsed="false">
      <c r="A69" s="253"/>
      <c r="B69" s="253"/>
      <c r="C69" s="253"/>
      <c r="D69" s="253"/>
      <c r="E69" s="253"/>
      <c r="F69" s="253"/>
      <c r="G69" s="253"/>
      <c r="H69" s="253"/>
      <c r="I69" s="253"/>
      <c r="J69" s="253"/>
      <c r="K69" s="253"/>
      <c r="L69" s="253"/>
      <c r="M69" s="253"/>
      <c r="N69" s="253"/>
    </row>
    <row r="70" customFormat="false" ht="14.85" hidden="false" customHeight="false" outlineLevel="0" collapsed="false">
      <c r="A70" s="253"/>
      <c r="B70" s="253"/>
      <c r="C70" s="253"/>
      <c r="D70" s="253"/>
      <c r="E70" s="253"/>
      <c r="F70" s="253"/>
      <c r="G70" s="253"/>
      <c r="H70" s="253"/>
      <c r="I70" s="253"/>
      <c r="J70" s="253"/>
      <c r="K70" s="253"/>
      <c r="L70" s="253"/>
      <c r="M70" s="253"/>
      <c r="N70" s="253"/>
    </row>
    <row r="71" customFormat="false" ht="14.85" hidden="false" customHeight="false" outlineLevel="0" collapsed="false">
      <c r="A71" s="253"/>
      <c r="B71" s="253"/>
      <c r="C71" s="253"/>
      <c r="D71" s="253"/>
      <c r="E71" s="253"/>
      <c r="F71" s="253"/>
      <c r="G71" s="253"/>
      <c r="H71" s="253"/>
      <c r="I71" s="253"/>
      <c r="J71" s="253"/>
      <c r="K71" s="253"/>
      <c r="L71" s="253"/>
      <c r="M71" s="253"/>
      <c r="N71" s="253"/>
    </row>
    <row r="72" customFormat="false" ht="14.85" hidden="false" customHeight="false" outlineLevel="0" collapsed="false">
      <c r="A72" s="253"/>
      <c r="B72" s="253"/>
      <c r="C72" s="253"/>
      <c r="D72" s="253"/>
      <c r="E72" s="253"/>
      <c r="F72" s="253"/>
      <c r="G72" s="253"/>
      <c r="H72" s="253"/>
      <c r="I72" s="253"/>
      <c r="J72" s="253"/>
      <c r="K72" s="253"/>
      <c r="L72" s="253"/>
      <c r="M72" s="253"/>
      <c r="N72" s="253"/>
    </row>
    <row r="73" customFormat="false" ht="14.85" hidden="false" customHeight="false" outlineLevel="0" collapsed="false">
      <c r="A73" s="253"/>
      <c r="B73" s="253"/>
      <c r="C73" s="253"/>
      <c r="D73" s="253"/>
      <c r="E73" s="253"/>
      <c r="F73" s="253"/>
      <c r="G73" s="253"/>
      <c r="H73" s="253"/>
      <c r="I73" s="253"/>
      <c r="J73" s="253"/>
      <c r="K73" s="253"/>
      <c r="L73" s="253"/>
      <c r="M73" s="253"/>
      <c r="N73" s="253"/>
    </row>
    <row r="74" customFormat="false" ht="14.85" hidden="false" customHeight="false" outlineLevel="0" collapsed="false">
      <c r="A74" s="253"/>
      <c r="B74" s="253"/>
      <c r="C74" s="253"/>
      <c r="D74" s="253"/>
      <c r="E74" s="253"/>
      <c r="F74" s="253"/>
      <c r="G74" s="253"/>
      <c r="H74" s="253"/>
      <c r="I74" s="253"/>
      <c r="J74" s="253"/>
      <c r="K74" s="253"/>
      <c r="L74" s="253"/>
      <c r="M74" s="253"/>
      <c r="N74" s="253"/>
    </row>
    <row r="75" customFormat="false" ht="14.85" hidden="false" customHeight="false" outlineLevel="0" collapsed="false">
      <c r="A75" s="253"/>
      <c r="B75" s="253"/>
      <c r="C75" s="253"/>
      <c r="D75" s="253"/>
      <c r="E75" s="253"/>
      <c r="F75" s="253"/>
      <c r="G75" s="253"/>
      <c r="H75" s="253"/>
      <c r="I75" s="253"/>
      <c r="J75" s="253"/>
      <c r="K75" s="253"/>
      <c r="L75" s="253"/>
      <c r="M75" s="253"/>
      <c r="N75" s="253"/>
    </row>
    <row r="76" customFormat="false" ht="14.85" hidden="false" customHeight="false" outlineLevel="0" collapsed="false">
      <c r="A76" s="253"/>
      <c r="B76" s="253"/>
      <c r="C76" s="253"/>
      <c r="D76" s="253"/>
      <c r="E76" s="253"/>
      <c r="F76" s="253"/>
      <c r="G76" s="253"/>
      <c r="H76" s="253"/>
      <c r="I76" s="253"/>
      <c r="J76" s="253"/>
      <c r="K76" s="253"/>
      <c r="L76" s="253"/>
      <c r="M76" s="253"/>
      <c r="N76" s="253"/>
    </row>
    <row r="77" customFormat="false" ht="14.85" hidden="false" customHeight="false" outlineLevel="0" collapsed="false">
      <c r="A77" s="253"/>
      <c r="B77" s="253"/>
      <c r="C77" s="253"/>
      <c r="D77" s="253"/>
      <c r="E77" s="253"/>
      <c r="F77" s="253"/>
      <c r="G77" s="253"/>
      <c r="H77" s="253"/>
      <c r="I77" s="253"/>
      <c r="J77" s="253"/>
      <c r="K77" s="253"/>
      <c r="L77" s="253"/>
      <c r="M77" s="253"/>
      <c r="N77" s="253"/>
    </row>
    <row r="78" customFormat="false" ht="14.85" hidden="false" customHeight="false" outlineLevel="0" collapsed="false">
      <c r="A78" s="253"/>
      <c r="B78" s="253"/>
      <c r="C78" s="253"/>
      <c r="D78" s="253"/>
      <c r="E78" s="253"/>
      <c r="F78" s="253"/>
      <c r="G78" s="253"/>
      <c r="H78" s="253"/>
      <c r="I78" s="253"/>
      <c r="J78" s="253"/>
      <c r="K78" s="253"/>
      <c r="L78" s="253"/>
      <c r="M78" s="253"/>
      <c r="N78" s="253"/>
    </row>
    <row r="79" customFormat="false" ht="14.85" hidden="false" customHeight="false" outlineLevel="0" collapsed="false">
      <c r="A79" s="253"/>
      <c r="B79" s="253"/>
      <c r="C79" s="253"/>
      <c r="D79" s="253"/>
      <c r="E79" s="253"/>
      <c r="F79" s="253"/>
      <c r="G79" s="253"/>
      <c r="H79" s="253"/>
      <c r="I79" s="253"/>
      <c r="J79" s="253"/>
      <c r="K79" s="253"/>
      <c r="L79" s="253"/>
      <c r="M79" s="253"/>
      <c r="N79" s="253"/>
    </row>
    <row r="80" customFormat="false" ht="14.85" hidden="false" customHeight="false" outlineLevel="0" collapsed="false">
      <c r="A80" s="253"/>
      <c r="B80" s="253"/>
      <c r="C80" s="253"/>
      <c r="D80" s="253"/>
      <c r="E80" s="253"/>
      <c r="F80" s="253"/>
      <c r="G80" s="253"/>
      <c r="H80" s="253"/>
      <c r="I80" s="253"/>
      <c r="J80" s="253"/>
      <c r="K80" s="253"/>
      <c r="L80" s="253"/>
      <c r="M80" s="253"/>
      <c r="N80" s="253"/>
    </row>
    <row r="81" customFormat="false" ht="14.85" hidden="false" customHeight="false" outlineLevel="0" collapsed="false">
      <c r="A81" s="253"/>
      <c r="B81" s="253"/>
      <c r="C81" s="253"/>
      <c r="D81" s="253"/>
      <c r="E81" s="253"/>
      <c r="F81" s="253"/>
      <c r="G81" s="253"/>
      <c r="H81" s="253"/>
      <c r="I81" s="253"/>
      <c r="J81" s="253"/>
      <c r="K81" s="253"/>
      <c r="L81" s="253"/>
      <c r="M81" s="253"/>
      <c r="N81" s="253"/>
    </row>
    <row r="82" customFormat="false" ht="14.85" hidden="false" customHeight="false" outlineLevel="0" collapsed="false">
      <c r="A82" s="253"/>
      <c r="B82" s="253"/>
      <c r="C82" s="253"/>
      <c r="D82" s="253"/>
      <c r="E82" s="253"/>
      <c r="F82" s="253"/>
      <c r="G82" s="253"/>
      <c r="H82" s="253"/>
      <c r="I82" s="253"/>
      <c r="J82" s="253"/>
      <c r="K82" s="253"/>
      <c r="L82" s="253"/>
      <c r="M82" s="253"/>
      <c r="N82" s="253"/>
    </row>
    <row r="83" customFormat="false" ht="14.85" hidden="false" customHeight="false" outlineLevel="0" collapsed="false">
      <c r="A83" s="253"/>
      <c r="B83" s="253"/>
      <c r="C83" s="253"/>
      <c r="D83" s="253"/>
      <c r="E83" s="253"/>
      <c r="F83" s="253"/>
      <c r="G83" s="253"/>
      <c r="H83" s="253"/>
      <c r="I83" s="253"/>
      <c r="J83" s="253"/>
      <c r="K83" s="253"/>
      <c r="L83" s="253"/>
      <c r="M83" s="253"/>
      <c r="N83" s="253"/>
    </row>
    <row r="84" customFormat="false" ht="14.85" hidden="false" customHeight="false" outlineLevel="0" collapsed="false">
      <c r="A84" s="253"/>
      <c r="B84" s="253"/>
      <c r="C84" s="253"/>
      <c r="D84" s="253"/>
      <c r="E84" s="253"/>
      <c r="F84" s="253"/>
      <c r="G84" s="253"/>
      <c r="H84" s="253"/>
      <c r="I84" s="253"/>
      <c r="J84" s="253"/>
      <c r="K84" s="253"/>
      <c r="L84" s="253"/>
      <c r="M84" s="253"/>
      <c r="N84" s="253"/>
    </row>
    <row r="85" customFormat="false" ht="14.85" hidden="false" customHeight="false" outlineLevel="0" collapsed="false">
      <c r="A85" s="253"/>
      <c r="B85" s="253"/>
      <c r="C85" s="253"/>
      <c r="D85" s="253"/>
      <c r="E85" s="253"/>
      <c r="F85" s="253"/>
      <c r="G85" s="253"/>
      <c r="H85" s="253"/>
      <c r="I85" s="253"/>
      <c r="J85" s="253"/>
      <c r="K85" s="253"/>
      <c r="L85" s="253"/>
      <c r="M85" s="253"/>
      <c r="N85" s="253"/>
    </row>
    <row r="86" customFormat="false" ht="14.85" hidden="false" customHeight="false" outlineLevel="0" collapsed="false">
      <c r="A86" s="253"/>
      <c r="B86" s="253"/>
      <c r="C86" s="253"/>
      <c r="D86" s="253"/>
      <c r="E86" s="253"/>
      <c r="F86" s="253"/>
      <c r="G86" s="253"/>
      <c r="H86" s="253"/>
      <c r="I86" s="253"/>
      <c r="J86" s="253"/>
      <c r="K86" s="253"/>
      <c r="L86" s="253"/>
      <c r="M86" s="253"/>
      <c r="N86" s="253"/>
    </row>
    <row r="87" customFormat="false" ht="14.85" hidden="false" customHeight="false" outlineLevel="0" collapsed="false">
      <c r="A87" s="253"/>
      <c r="B87" s="253"/>
      <c r="C87" s="253"/>
      <c r="D87" s="253"/>
      <c r="E87" s="253"/>
      <c r="F87" s="253"/>
      <c r="G87" s="253"/>
      <c r="H87" s="253"/>
      <c r="I87" s="253"/>
      <c r="J87" s="253"/>
      <c r="K87" s="253"/>
      <c r="L87" s="253"/>
      <c r="M87" s="253"/>
      <c r="N87" s="253"/>
    </row>
    <row r="88" customFormat="false" ht="14.85" hidden="false" customHeight="false" outlineLevel="0" collapsed="false">
      <c r="A88" s="253"/>
      <c r="B88" s="253"/>
      <c r="C88" s="253"/>
      <c r="D88" s="253"/>
      <c r="E88" s="253"/>
      <c r="F88" s="253"/>
      <c r="G88" s="253"/>
      <c r="H88" s="253"/>
      <c r="I88" s="253"/>
      <c r="J88" s="253"/>
      <c r="K88" s="253"/>
      <c r="L88" s="253"/>
      <c r="M88" s="253"/>
      <c r="N88" s="253"/>
    </row>
    <row r="89" customFormat="false" ht="14.85" hidden="false" customHeight="false" outlineLevel="0" collapsed="false">
      <c r="A89" s="253"/>
      <c r="B89" s="253"/>
      <c r="C89" s="253"/>
      <c r="D89" s="253"/>
      <c r="E89" s="253"/>
      <c r="F89" s="253"/>
      <c r="G89" s="253"/>
      <c r="H89" s="253"/>
      <c r="I89" s="253"/>
      <c r="J89" s="253"/>
      <c r="K89" s="253"/>
      <c r="L89" s="253"/>
      <c r="M89" s="253"/>
      <c r="N89" s="253"/>
    </row>
    <row r="90" customFormat="false" ht="14.85" hidden="false" customHeight="false" outlineLevel="0" collapsed="false">
      <c r="A90" s="253"/>
      <c r="B90" s="253"/>
      <c r="C90" s="253"/>
      <c r="D90" s="253"/>
      <c r="E90" s="253"/>
      <c r="F90" s="253"/>
      <c r="G90" s="253"/>
      <c r="H90" s="253"/>
      <c r="I90" s="253"/>
      <c r="J90" s="253"/>
      <c r="K90" s="253"/>
      <c r="L90" s="253"/>
      <c r="M90" s="253"/>
      <c r="N90" s="253"/>
    </row>
    <row r="91" customFormat="false" ht="14.85" hidden="false" customHeight="false" outlineLevel="0" collapsed="false">
      <c r="A91" s="253"/>
      <c r="B91" s="253"/>
      <c r="C91" s="253"/>
      <c r="D91" s="253"/>
      <c r="E91" s="253"/>
      <c r="F91" s="253"/>
      <c r="G91" s="253"/>
      <c r="H91" s="253"/>
      <c r="I91" s="253"/>
      <c r="J91" s="253"/>
      <c r="K91" s="253"/>
      <c r="L91" s="253"/>
      <c r="M91" s="253"/>
      <c r="N91" s="253"/>
    </row>
    <row r="92" customFormat="false" ht="14.85" hidden="false" customHeight="false" outlineLevel="0" collapsed="false">
      <c r="A92" s="253"/>
      <c r="B92" s="253"/>
      <c r="C92" s="253"/>
      <c r="D92" s="253"/>
      <c r="E92" s="253"/>
      <c r="F92" s="253"/>
      <c r="G92" s="253"/>
      <c r="H92" s="253"/>
      <c r="I92" s="253"/>
      <c r="J92" s="253"/>
      <c r="K92" s="253"/>
      <c r="L92" s="253"/>
      <c r="M92" s="253"/>
      <c r="N92" s="253"/>
    </row>
    <row r="93" customFormat="false" ht="14.85" hidden="false" customHeight="false" outlineLevel="0" collapsed="false">
      <c r="A93" s="253"/>
      <c r="B93" s="253"/>
      <c r="C93" s="253"/>
      <c r="D93" s="253"/>
      <c r="E93" s="253"/>
      <c r="F93" s="253"/>
      <c r="G93" s="253"/>
      <c r="H93" s="253"/>
      <c r="I93" s="253"/>
      <c r="J93" s="253"/>
      <c r="K93" s="253"/>
      <c r="L93" s="253"/>
      <c r="M93" s="253"/>
      <c r="N93" s="253"/>
    </row>
    <row r="94" customFormat="false" ht="14.85" hidden="false" customHeight="false" outlineLevel="0" collapsed="false">
      <c r="A94" s="253"/>
      <c r="B94" s="253"/>
      <c r="C94" s="253"/>
      <c r="D94" s="253"/>
      <c r="E94" s="253"/>
      <c r="F94" s="253"/>
      <c r="G94" s="253"/>
      <c r="H94" s="253"/>
      <c r="I94" s="253"/>
      <c r="J94" s="253"/>
      <c r="K94" s="253"/>
      <c r="L94" s="253"/>
      <c r="M94" s="253"/>
      <c r="N94" s="253"/>
    </row>
    <row r="95" customFormat="false" ht="14.85" hidden="false" customHeight="false" outlineLevel="0" collapsed="false">
      <c r="A95" s="253"/>
      <c r="B95" s="253"/>
      <c r="C95" s="253"/>
      <c r="D95" s="253"/>
      <c r="E95" s="253"/>
      <c r="F95" s="253"/>
      <c r="G95" s="253"/>
      <c r="H95" s="253"/>
      <c r="I95" s="253"/>
      <c r="J95" s="253"/>
      <c r="K95" s="253"/>
      <c r="L95" s="253"/>
      <c r="M95" s="253"/>
      <c r="N95" s="253"/>
    </row>
    <row r="96" customFormat="false" ht="14.85" hidden="false" customHeight="false" outlineLevel="0" collapsed="false">
      <c r="A96" s="253"/>
      <c r="B96" s="253"/>
      <c r="C96" s="253"/>
      <c r="D96" s="253"/>
      <c r="E96" s="253"/>
      <c r="F96" s="253"/>
      <c r="G96" s="253"/>
      <c r="H96" s="253"/>
      <c r="I96" s="253"/>
      <c r="J96" s="253"/>
      <c r="K96" s="253"/>
      <c r="L96" s="253"/>
      <c r="M96" s="253"/>
      <c r="N96" s="253"/>
    </row>
    <row r="97" customFormat="false" ht="14.85" hidden="false" customHeight="false" outlineLevel="0" collapsed="false">
      <c r="A97" s="253"/>
      <c r="B97" s="253"/>
      <c r="C97" s="253"/>
      <c r="D97" s="253"/>
      <c r="E97" s="253"/>
      <c r="F97" s="253"/>
      <c r="G97" s="253"/>
      <c r="H97" s="253"/>
      <c r="I97" s="253"/>
      <c r="J97" s="253"/>
      <c r="K97" s="253"/>
      <c r="L97" s="253"/>
      <c r="M97" s="253"/>
      <c r="N97" s="253"/>
    </row>
    <row r="98" customFormat="false" ht="14.85" hidden="false" customHeight="false" outlineLevel="0" collapsed="false">
      <c r="A98" s="253"/>
      <c r="B98" s="253"/>
      <c r="C98" s="253"/>
      <c r="D98" s="253"/>
      <c r="E98" s="253"/>
      <c r="F98" s="253"/>
      <c r="G98" s="253"/>
      <c r="H98" s="253"/>
      <c r="I98" s="253"/>
      <c r="J98" s="253"/>
      <c r="K98" s="253"/>
      <c r="L98" s="253"/>
      <c r="M98" s="253"/>
      <c r="N98" s="253"/>
    </row>
    <row r="99" customFormat="false" ht="14.85" hidden="false" customHeight="false" outlineLevel="0" collapsed="false">
      <c r="A99" s="253"/>
      <c r="B99" s="253"/>
      <c r="C99" s="253"/>
      <c r="D99" s="253"/>
      <c r="E99" s="253"/>
      <c r="F99" s="253"/>
      <c r="G99" s="253"/>
      <c r="H99" s="253"/>
      <c r="I99" s="253"/>
      <c r="J99" s="253"/>
      <c r="K99" s="253"/>
      <c r="L99" s="253"/>
      <c r="M99" s="253"/>
      <c r="N99" s="253"/>
    </row>
    <row r="100" customFormat="false" ht="14.85" hidden="false" customHeight="false" outlineLevel="0" collapsed="false">
      <c r="A100" s="253"/>
      <c r="B100" s="253"/>
      <c r="C100" s="253"/>
      <c r="D100" s="253"/>
      <c r="E100" s="253"/>
      <c r="F100" s="253"/>
      <c r="G100" s="253"/>
      <c r="H100" s="253"/>
      <c r="I100" s="253"/>
      <c r="J100" s="253"/>
      <c r="K100" s="253"/>
      <c r="L100" s="253"/>
      <c r="M100" s="253"/>
      <c r="N100" s="253"/>
    </row>
    <row r="101" customFormat="false" ht="14.85" hidden="false" customHeight="false" outlineLevel="0" collapsed="false">
      <c r="A101" s="253"/>
      <c r="B101" s="253"/>
      <c r="C101" s="253"/>
      <c r="D101" s="253"/>
      <c r="E101" s="253"/>
      <c r="F101" s="253"/>
      <c r="G101" s="253"/>
      <c r="H101" s="253"/>
      <c r="I101" s="253"/>
      <c r="J101" s="253"/>
      <c r="K101" s="253"/>
      <c r="L101" s="253"/>
      <c r="M101" s="253"/>
      <c r="N101" s="253"/>
    </row>
    <row r="102" customFormat="false" ht="14.85" hidden="false" customHeight="false" outlineLevel="0" collapsed="false">
      <c r="A102" s="253"/>
      <c r="B102" s="253"/>
      <c r="C102" s="253"/>
      <c r="D102" s="253"/>
      <c r="E102" s="253"/>
      <c r="F102" s="253"/>
      <c r="G102" s="253"/>
      <c r="H102" s="253"/>
      <c r="I102" s="253"/>
      <c r="J102" s="253"/>
      <c r="K102" s="253"/>
      <c r="L102" s="253"/>
      <c r="M102" s="253"/>
      <c r="N102" s="253"/>
    </row>
    <row r="103" customFormat="false" ht="14.85" hidden="false" customHeight="false" outlineLevel="0" collapsed="false">
      <c r="A103" s="253"/>
      <c r="B103" s="253"/>
      <c r="C103" s="253"/>
      <c r="D103" s="253"/>
      <c r="E103" s="253"/>
      <c r="F103" s="253"/>
      <c r="G103" s="253"/>
      <c r="H103" s="253"/>
      <c r="I103" s="253"/>
      <c r="J103" s="253"/>
      <c r="K103" s="253"/>
      <c r="L103" s="253"/>
      <c r="M103" s="253"/>
      <c r="N103" s="253"/>
    </row>
    <row r="104" customFormat="false" ht="14.85" hidden="false" customHeight="false" outlineLevel="0" collapsed="false">
      <c r="A104" s="253"/>
      <c r="B104" s="253"/>
      <c r="C104" s="253"/>
      <c r="D104" s="253"/>
      <c r="E104" s="253"/>
      <c r="F104" s="253"/>
      <c r="G104" s="253"/>
      <c r="H104" s="253"/>
      <c r="I104" s="253"/>
      <c r="J104" s="253"/>
      <c r="K104" s="253"/>
      <c r="L104" s="253"/>
      <c r="M104" s="253"/>
      <c r="N104" s="253"/>
    </row>
    <row r="105" customFormat="false" ht="14.85" hidden="false" customHeight="false" outlineLevel="0" collapsed="false">
      <c r="A105" s="253"/>
      <c r="B105" s="253"/>
      <c r="C105" s="253"/>
      <c r="D105" s="253"/>
      <c r="E105" s="253"/>
      <c r="F105" s="253"/>
      <c r="G105" s="253"/>
      <c r="H105" s="253"/>
      <c r="I105" s="253"/>
      <c r="J105" s="253"/>
      <c r="K105" s="253"/>
      <c r="L105" s="253"/>
      <c r="M105" s="253"/>
      <c r="N105" s="253"/>
    </row>
    <row r="106" customFormat="false" ht="14.85" hidden="false" customHeight="false" outlineLevel="0" collapsed="false">
      <c r="A106" s="253"/>
      <c r="B106" s="253"/>
      <c r="C106" s="253"/>
      <c r="D106" s="253"/>
      <c r="E106" s="253"/>
      <c r="F106" s="253"/>
      <c r="G106" s="253"/>
      <c r="H106" s="253"/>
      <c r="I106" s="253"/>
      <c r="J106" s="253"/>
      <c r="K106" s="253"/>
      <c r="L106" s="253"/>
      <c r="M106" s="253"/>
      <c r="N106" s="253"/>
    </row>
    <row r="107" customFormat="false" ht="14.85" hidden="false" customHeight="false" outlineLevel="0" collapsed="false">
      <c r="A107" s="253"/>
      <c r="B107" s="253"/>
      <c r="C107" s="253"/>
      <c r="D107" s="253"/>
      <c r="E107" s="253"/>
      <c r="F107" s="253"/>
      <c r="G107" s="253"/>
      <c r="H107" s="253"/>
      <c r="I107" s="253"/>
      <c r="J107" s="253"/>
      <c r="K107" s="253"/>
      <c r="L107" s="253"/>
      <c r="M107" s="253"/>
      <c r="N107" s="253"/>
    </row>
    <row r="108" customFormat="false" ht="14.85" hidden="false" customHeight="false" outlineLevel="0" collapsed="false">
      <c r="A108" s="253"/>
      <c r="B108" s="253"/>
      <c r="C108" s="253"/>
      <c r="D108" s="253"/>
      <c r="E108" s="253"/>
      <c r="F108" s="253"/>
      <c r="G108" s="253"/>
      <c r="H108" s="253"/>
      <c r="I108" s="253"/>
      <c r="J108" s="253"/>
      <c r="K108" s="253"/>
      <c r="L108" s="253"/>
      <c r="M108" s="253"/>
      <c r="N108" s="253"/>
    </row>
    <row r="109" customFormat="false" ht="14.85" hidden="false" customHeight="false" outlineLevel="0" collapsed="false">
      <c r="A109" s="253"/>
      <c r="B109" s="253"/>
      <c r="C109" s="253"/>
      <c r="D109" s="253"/>
      <c r="E109" s="253"/>
      <c r="F109" s="253"/>
      <c r="G109" s="253"/>
      <c r="H109" s="253"/>
      <c r="I109" s="253"/>
      <c r="J109" s="253"/>
      <c r="K109" s="253"/>
      <c r="L109" s="253"/>
      <c r="M109" s="253"/>
      <c r="N109" s="253"/>
    </row>
    <row r="110" customFormat="false" ht="14.85" hidden="false" customHeight="false" outlineLevel="0" collapsed="false">
      <c r="A110" s="253"/>
      <c r="B110" s="253"/>
      <c r="C110" s="253"/>
      <c r="D110" s="253"/>
      <c r="E110" s="253"/>
      <c r="F110" s="253"/>
      <c r="G110" s="253"/>
      <c r="H110" s="253"/>
      <c r="I110" s="253"/>
      <c r="J110" s="253"/>
      <c r="K110" s="253"/>
      <c r="L110" s="253"/>
      <c r="M110" s="253"/>
      <c r="N110" s="253"/>
    </row>
    <row r="111" customFormat="false" ht="14.85" hidden="false" customHeight="false" outlineLevel="0" collapsed="false">
      <c r="A111" s="253"/>
      <c r="B111" s="253"/>
      <c r="C111" s="253"/>
      <c r="D111" s="253"/>
      <c r="E111" s="253"/>
      <c r="F111" s="253"/>
      <c r="G111" s="253"/>
      <c r="H111" s="253"/>
      <c r="I111" s="253"/>
      <c r="J111" s="253"/>
      <c r="K111" s="253"/>
      <c r="L111" s="253"/>
      <c r="M111" s="253"/>
      <c r="N111" s="253"/>
    </row>
    <row r="112" customFormat="false" ht="14.85" hidden="false" customHeight="false" outlineLevel="0" collapsed="false">
      <c r="A112" s="253"/>
      <c r="B112" s="253"/>
      <c r="C112" s="253"/>
      <c r="D112" s="253"/>
      <c r="E112" s="253"/>
      <c r="F112" s="253"/>
      <c r="G112" s="253"/>
      <c r="H112" s="253"/>
      <c r="I112" s="253"/>
      <c r="J112" s="253"/>
      <c r="K112" s="253"/>
      <c r="L112" s="253"/>
      <c r="M112" s="253"/>
      <c r="N112" s="253"/>
    </row>
    <row r="113" customFormat="false" ht="14.85" hidden="false" customHeight="false" outlineLevel="0" collapsed="false">
      <c r="A113" s="253"/>
      <c r="B113" s="253"/>
      <c r="C113" s="253"/>
      <c r="D113" s="253"/>
      <c r="E113" s="253"/>
      <c r="F113" s="253"/>
      <c r="G113" s="253"/>
      <c r="H113" s="253"/>
      <c r="I113" s="253"/>
      <c r="J113" s="253"/>
      <c r="K113" s="253"/>
      <c r="L113" s="253"/>
      <c r="M113" s="253"/>
      <c r="N113" s="253"/>
    </row>
    <row r="114" customFormat="false" ht="14.85" hidden="false" customHeight="false" outlineLevel="0" collapsed="false">
      <c r="A114" s="253"/>
      <c r="B114" s="253"/>
      <c r="C114" s="253"/>
      <c r="D114" s="253"/>
      <c r="E114" s="253"/>
      <c r="F114" s="253"/>
      <c r="G114" s="253"/>
      <c r="H114" s="253"/>
      <c r="I114" s="253"/>
      <c r="J114" s="253"/>
      <c r="K114" s="253"/>
      <c r="L114" s="253"/>
      <c r="M114" s="253"/>
      <c r="N114" s="253"/>
    </row>
    <row r="115" customFormat="false" ht="14.85" hidden="false" customHeight="false" outlineLevel="0" collapsed="false">
      <c r="A115" s="253"/>
      <c r="B115" s="253"/>
      <c r="C115" s="253"/>
      <c r="D115" s="253"/>
      <c r="E115" s="253"/>
      <c r="F115" s="253"/>
      <c r="G115" s="253"/>
      <c r="H115" s="253"/>
      <c r="I115" s="253"/>
      <c r="J115" s="253"/>
      <c r="K115" s="253"/>
      <c r="L115" s="253"/>
      <c r="M115" s="253"/>
      <c r="N115" s="253"/>
    </row>
    <row r="116" customFormat="false" ht="14.85" hidden="false" customHeight="false" outlineLevel="0" collapsed="false">
      <c r="A116" s="253"/>
      <c r="B116" s="253"/>
      <c r="C116" s="253"/>
      <c r="D116" s="253"/>
      <c r="E116" s="253"/>
      <c r="F116" s="253"/>
      <c r="G116" s="253"/>
      <c r="H116" s="253"/>
      <c r="I116" s="253"/>
      <c r="J116" s="253"/>
      <c r="K116" s="253"/>
      <c r="L116" s="253"/>
      <c r="M116" s="253"/>
      <c r="N116" s="253"/>
    </row>
    <row r="117" customFormat="false" ht="14.85" hidden="false" customHeight="false" outlineLevel="0" collapsed="false">
      <c r="A117" s="253"/>
      <c r="B117" s="253"/>
      <c r="C117" s="253"/>
      <c r="D117" s="253"/>
      <c r="E117" s="253"/>
      <c r="F117" s="253"/>
      <c r="G117" s="253"/>
      <c r="H117" s="253"/>
      <c r="I117" s="253"/>
      <c r="J117" s="253"/>
      <c r="K117" s="253"/>
      <c r="L117" s="253"/>
      <c r="M117" s="253"/>
      <c r="N117" s="253"/>
    </row>
    <row r="118" customFormat="false" ht="14.85" hidden="false" customHeight="false" outlineLevel="0" collapsed="false">
      <c r="A118" s="253"/>
      <c r="B118" s="253"/>
      <c r="C118" s="253"/>
      <c r="D118" s="253"/>
      <c r="E118" s="253"/>
      <c r="F118" s="253"/>
      <c r="G118" s="253"/>
      <c r="H118" s="253"/>
      <c r="I118" s="253"/>
      <c r="J118" s="253"/>
      <c r="K118" s="253"/>
      <c r="L118" s="253"/>
      <c r="M118" s="253"/>
      <c r="N118" s="253"/>
    </row>
    <row r="119" customFormat="false" ht="14.85" hidden="false" customHeight="false" outlineLevel="0" collapsed="false">
      <c r="A119" s="253"/>
      <c r="B119" s="253"/>
      <c r="C119" s="253"/>
      <c r="D119" s="253"/>
      <c r="E119" s="253"/>
      <c r="F119" s="253"/>
      <c r="G119" s="253"/>
      <c r="H119" s="253"/>
      <c r="I119" s="253"/>
      <c r="J119" s="253"/>
      <c r="K119" s="253"/>
      <c r="L119" s="253"/>
      <c r="M119" s="253"/>
      <c r="N119" s="253"/>
    </row>
    <row r="120" customFormat="false" ht="14.85" hidden="false" customHeight="false" outlineLevel="0" collapsed="false">
      <c r="A120" s="253"/>
      <c r="B120" s="253"/>
      <c r="C120" s="253"/>
      <c r="D120" s="253"/>
      <c r="E120" s="253"/>
      <c r="F120" s="253"/>
      <c r="G120" s="253"/>
      <c r="H120" s="253"/>
      <c r="I120" s="253"/>
      <c r="J120" s="253"/>
      <c r="K120" s="253"/>
      <c r="L120" s="253"/>
      <c r="M120" s="253"/>
      <c r="N120" s="253"/>
    </row>
    <row r="121" customFormat="false" ht="14.85" hidden="false" customHeight="false" outlineLevel="0" collapsed="false">
      <c r="A121" s="253"/>
      <c r="B121" s="253"/>
      <c r="C121" s="253"/>
      <c r="D121" s="253"/>
      <c r="E121" s="253"/>
      <c r="F121" s="253"/>
      <c r="G121" s="253"/>
      <c r="H121" s="253"/>
      <c r="I121" s="253"/>
      <c r="J121" s="253"/>
      <c r="K121" s="253"/>
      <c r="L121" s="253"/>
      <c r="M121" s="253"/>
      <c r="N121" s="253"/>
    </row>
    <row r="122" customFormat="false" ht="14.85" hidden="false" customHeight="false" outlineLevel="0" collapsed="false">
      <c r="A122" s="253"/>
      <c r="B122" s="253"/>
      <c r="C122" s="253"/>
      <c r="D122" s="253"/>
      <c r="E122" s="253"/>
      <c r="F122" s="253"/>
      <c r="G122" s="253"/>
      <c r="H122" s="253"/>
      <c r="I122" s="253"/>
      <c r="J122" s="253"/>
      <c r="K122" s="253"/>
      <c r="L122" s="253"/>
      <c r="M122" s="253"/>
      <c r="N122" s="253"/>
    </row>
    <row r="123" customFormat="false" ht="14.85" hidden="false" customHeight="false" outlineLevel="0" collapsed="false">
      <c r="A123" s="253"/>
      <c r="B123" s="253"/>
      <c r="C123" s="253"/>
      <c r="D123" s="253"/>
      <c r="E123" s="253"/>
      <c r="F123" s="253"/>
      <c r="G123" s="253"/>
      <c r="H123" s="253"/>
      <c r="I123" s="253"/>
      <c r="J123" s="253"/>
      <c r="K123" s="253"/>
      <c r="L123" s="253"/>
      <c r="M123" s="253"/>
      <c r="N123" s="253"/>
    </row>
    <row r="124" customFormat="false" ht="14.85" hidden="false" customHeight="false" outlineLevel="0" collapsed="false">
      <c r="A124" s="253"/>
      <c r="B124" s="253"/>
      <c r="C124" s="253"/>
      <c r="D124" s="253"/>
      <c r="E124" s="253"/>
      <c r="F124" s="253"/>
      <c r="G124" s="253"/>
      <c r="H124" s="253"/>
      <c r="I124" s="253"/>
      <c r="J124" s="253"/>
      <c r="K124" s="253"/>
      <c r="L124" s="253"/>
      <c r="M124" s="253"/>
      <c r="N124" s="253"/>
    </row>
    <row r="125" customFormat="false" ht="14.85" hidden="false" customHeight="false" outlineLevel="0" collapsed="false">
      <c r="A125" s="253"/>
      <c r="B125" s="253"/>
      <c r="C125" s="253"/>
      <c r="D125" s="253"/>
      <c r="E125" s="253"/>
      <c r="F125" s="253"/>
      <c r="G125" s="253"/>
      <c r="H125" s="253"/>
      <c r="I125" s="253"/>
      <c r="J125" s="253"/>
      <c r="K125" s="253"/>
      <c r="L125" s="253"/>
      <c r="M125" s="253"/>
      <c r="N125" s="253"/>
    </row>
    <row r="126" customFormat="false" ht="14.85" hidden="false" customHeight="false" outlineLevel="0" collapsed="false">
      <c r="A126" s="253"/>
      <c r="B126" s="253"/>
      <c r="C126" s="253"/>
      <c r="D126" s="253"/>
      <c r="E126" s="253"/>
      <c r="F126" s="253"/>
      <c r="G126" s="253"/>
      <c r="H126" s="253"/>
      <c r="I126" s="253"/>
      <c r="J126" s="253"/>
      <c r="K126" s="253"/>
      <c r="L126" s="253"/>
      <c r="M126" s="253"/>
      <c r="N126" s="253"/>
    </row>
    <row r="127" customFormat="false" ht="14.85" hidden="false" customHeight="false" outlineLevel="0" collapsed="false">
      <c r="A127" s="253"/>
      <c r="B127" s="253"/>
      <c r="C127" s="253"/>
      <c r="D127" s="253"/>
      <c r="E127" s="253"/>
      <c r="F127" s="253"/>
      <c r="G127" s="253"/>
      <c r="H127" s="253"/>
      <c r="I127" s="253"/>
      <c r="J127" s="253"/>
      <c r="K127" s="253"/>
      <c r="L127" s="253"/>
      <c r="M127" s="253"/>
      <c r="N127" s="253"/>
    </row>
    <row r="128" customFormat="false" ht="14.85" hidden="false" customHeight="false" outlineLevel="0" collapsed="false">
      <c r="A128" s="253"/>
      <c r="B128" s="253"/>
      <c r="C128" s="253"/>
      <c r="D128" s="253"/>
      <c r="E128" s="253"/>
      <c r="F128" s="253"/>
      <c r="G128" s="253"/>
      <c r="H128" s="253"/>
      <c r="I128" s="253"/>
      <c r="J128" s="253"/>
      <c r="K128" s="253"/>
      <c r="L128" s="253"/>
      <c r="M128" s="253"/>
      <c r="N128" s="253"/>
    </row>
    <row r="129" customFormat="false" ht="14.85" hidden="false" customHeight="false" outlineLevel="0" collapsed="false">
      <c r="A129" s="253"/>
      <c r="B129" s="253"/>
      <c r="C129" s="253"/>
      <c r="D129" s="253"/>
      <c r="E129" s="253"/>
      <c r="F129" s="253"/>
      <c r="G129" s="253"/>
      <c r="H129" s="253"/>
      <c r="I129" s="253"/>
      <c r="J129" s="253"/>
      <c r="K129" s="253"/>
      <c r="L129" s="253"/>
      <c r="M129" s="253"/>
      <c r="N129" s="253"/>
    </row>
    <row r="130" customFormat="false" ht="14.85" hidden="false" customHeight="false" outlineLevel="0" collapsed="false">
      <c r="A130" s="253"/>
      <c r="B130" s="253"/>
      <c r="C130" s="253"/>
      <c r="D130" s="253"/>
      <c r="E130" s="253"/>
      <c r="F130" s="253"/>
      <c r="G130" s="253"/>
      <c r="H130" s="253"/>
      <c r="I130" s="253"/>
      <c r="J130" s="253"/>
      <c r="K130" s="253"/>
      <c r="L130" s="253"/>
      <c r="M130" s="253"/>
      <c r="N130" s="253"/>
    </row>
    <row r="131" customFormat="false" ht="14.85" hidden="false" customHeight="false" outlineLevel="0" collapsed="false">
      <c r="A131" s="253"/>
      <c r="B131" s="253"/>
      <c r="C131" s="253"/>
      <c r="D131" s="253"/>
      <c r="E131" s="253"/>
      <c r="F131" s="253"/>
      <c r="G131" s="253"/>
      <c r="H131" s="253"/>
      <c r="I131" s="253"/>
      <c r="J131" s="253"/>
      <c r="K131" s="253"/>
      <c r="L131" s="253"/>
      <c r="M131" s="253"/>
      <c r="N131" s="253"/>
    </row>
    <row r="132" customFormat="false" ht="14.85" hidden="false" customHeight="false" outlineLevel="0" collapsed="false">
      <c r="A132" s="253"/>
      <c r="B132" s="253"/>
      <c r="C132" s="253"/>
      <c r="D132" s="253"/>
      <c r="E132" s="253"/>
      <c r="F132" s="253"/>
      <c r="G132" s="253"/>
      <c r="H132" s="253"/>
      <c r="I132" s="253"/>
      <c r="J132" s="253"/>
      <c r="K132" s="253"/>
      <c r="L132" s="253"/>
      <c r="M132" s="253"/>
      <c r="N132" s="253"/>
    </row>
    <row r="133" customFormat="false" ht="14.85" hidden="false" customHeight="false" outlineLevel="0" collapsed="false">
      <c r="A133" s="253"/>
      <c r="B133" s="253"/>
      <c r="C133" s="253"/>
      <c r="D133" s="253"/>
      <c r="E133" s="253"/>
      <c r="F133" s="253"/>
      <c r="G133" s="253"/>
      <c r="H133" s="253"/>
      <c r="I133" s="253"/>
      <c r="J133" s="253"/>
      <c r="K133" s="253"/>
      <c r="L133" s="253"/>
      <c r="M133" s="253"/>
      <c r="N133" s="253"/>
    </row>
    <row r="134" customFormat="false" ht="14.85" hidden="false" customHeight="false" outlineLevel="0" collapsed="false">
      <c r="A134" s="253"/>
      <c r="B134" s="253"/>
      <c r="C134" s="253"/>
      <c r="D134" s="253"/>
      <c r="E134" s="253"/>
      <c r="F134" s="253"/>
      <c r="G134" s="253"/>
      <c r="H134" s="253"/>
      <c r="I134" s="253"/>
      <c r="J134" s="253"/>
      <c r="K134" s="253"/>
      <c r="L134" s="253"/>
      <c r="M134" s="253"/>
      <c r="N134" s="253"/>
    </row>
    <row r="135" customFormat="false" ht="14.85" hidden="false" customHeight="false" outlineLevel="0" collapsed="false">
      <c r="A135" s="253"/>
      <c r="B135" s="253"/>
      <c r="C135" s="253"/>
      <c r="D135" s="253"/>
      <c r="E135" s="253"/>
      <c r="F135" s="253"/>
      <c r="G135" s="253"/>
      <c r="H135" s="253"/>
      <c r="I135" s="253"/>
      <c r="J135" s="253"/>
      <c r="K135" s="253"/>
      <c r="L135" s="253"/>
      <c r="M135" s="253"/>
      <c r="N135" s="253"/>
    </row>
    <row r="136" customFormat="false" ht="14.85" hidden="false" customHeight="false" outlineLevel="0" collapsed="false">
      <c r="A136" s="253"/>
      <c r="B136" s="253"/>
      <c r="C136" s="253"/>
      <c r="D136" s="253"/>
      <c r="E136" s="253"/>
      <c r="F136" s="253"/>
      <c r="G136" s="253"/>
      <c r="H136" s="253"/>
      <c r="I136" s="253"/>
      <c r="J136" s="253"/>
      <c r="K136" s="253"/>
      <c r="L136" s="253"/>
      <c r="M136" s="253"/>
      <c r="N136" s="253"/>
    </row>
    <row r="137" customFormat="false" ht="14.85" hidden="false" customHeight="false" outlineLevel="0" collapsed="false">
      <c r="A137" s="253"/>
      <c r="B137" s="253"/>
      <c r="C137" s="253"/>
      <c r="D137" s="253"/>
      <c r="E137" s="253"/>
      <c r="F137" s="253"/>
      <c r="G137" s="253"/>
      <c r="H137" s="253"/>
      <c r="I137" s="253"/>
      <c r="J137" s="253"/>
      <c r="K137" s="253"/>
      <c r="L137" s="253"/>
      <c r="M137" s="253"/>
      <c r="N137" s="253"/>
    </row>
    <row r="138" customFormat="false" ht="14.85" hidden="false" customHeight="false" outlineLevel="0" collapsed="false">
      <c r="A138" s="253"/>
      <c r="B138" s="253"/>
      <c r="C138" s="253"/>
      <c r="D138" s="253"/>
      <c r="E138" s="253"/>
      <c r="F138" s="253"/>
      <c r="G138" s="253"/>
      <c r="H138" s="253"/>
      <c r="I138" s="253"/>
      <c r="J138" s="253"/>
      <c r="K138" s="253"/>
      <c r="L138" s="253"/>
      <c r="M138" s="253"/>
      <c r="N138" s="253"/>
    </row>
    <row r="139" customFormat="false" ht="14.85" hidden="false" customHeight="false" outlineLevel="0" collapsed="false">
      <c r="A139" s="253"/>
      <c r="B139" s="253"/>
      <c r="C139" s="253"/>
      <c r="D139" s="253"/>
      <c r="E139" s="253"/>
      <c r="F139" s="253"/>
      <c r="G139" s="253"/>
      <c r="H139" s="253"/>
      <c r="I139" s="253"/>
      <c r="J139" s="253"/>
      <c r="K139" s="253"/>
      <c r="L139" s="253"/>
      <c r="M139" s="253"/>
      <c r="N139" s="253"/>
    </row>
    <row r="140" customFormat="false" ht="14.85" hidden="false" customHeight="false" outlineLevel="0" collapsed="false">
      <c r="A140" s="253"/>
      <c r="B140" s="253"/>
      <c r="C140" s="253"/>
      <c r="D140" s="253"/>
      <c r="E140" s="253"/>
      <c r="F140" s="253"/>
      <c r="G140" s="253"/>
      <c r="H140" s="253"/>
      <c r="I140" s="253"/>
      <c r="J140" s="253"/>
      <c r="K140" s="253"/>
      <c r="L140" s="253"/>
      <c r="M140" s="253"/>
      <c r="N140" s="253"/>
    </row>
    <row r="141" customFormat="false" ht="14.85" hidden="false" customHeight="false" outlineLevel="0" collapsed="false">
      <c r="A141" s="253"/>
      <c r="B141" s="253"/>
      <c r="C141" s="253"/>
      <c r="D141" s="253"/>
      <c r="E141" s="253"/>
      <c r="F141" s="253"/>
      <c r="G141" s="253"/>
      <c r="H141" s="253"/>
      <c r="I141" s="253"/>
      <c r="J141" s="253"/>
      <c r="K141" s="253"/>
      <c r="L141" s="253"/>
      <c r="M141" s="253"/>
      <c r="N141" s="253"/>
    </row>
    <row r="142" customFormat="false" ht="14.85" hidden="false" customHeight="false" outlineLevel="0" collapsed="false">
      <c r="A142" s="253"/>
      <c r="B142" s="253"/>
      <c r="C142" s="253"/>
      <c r="D142" s="253"/>
      <c r="E142" s="253"/>
      <c r="F142" s="253"/>
      <c r="G142" s="253"/>
      <c r="H142" s="253"/>
      <c r="I142" s="253"/>
      <c r="J142" s="253"/>
      <c r="K142" s="253"/>
      <c r="L142" s="253"/>
      <c r="M142" s="253"/>
      <c r="N142" s="253"/>
    </row>
    <row r="143" customFormat="false" ht="14.85" hidden="false" customHeight="false" outlineLevel="0" collapsed="false">
      <c r="A143" s="253"/>
      <c r="B143" s="253"/>
      <c r="C143" s="253"/>
      <c r="D143" s="253"/>
      <c r="E143" s="253"/>
      <c r="F143" s="253"/>
      <c r="G143" s="253"/>
      <c r="H143" s="253"/>
      <c r="I143" s="253"/>
      <c r="J143" s="253"/>
      <c r="K143" s="253"/>
      <c r="L143" s="253"/>
      <c r="M143" s="253"/>
      <c r="N143" s="253"/>
    </row>
    <row r="144" customFormat="false" ht="14.85" hidden="false" customHeight="false" outlineLevel="0" collapsed="false">
      <c r="A144" s="253"/>
      <c r="B144" s="253"/>
      <c r="C144" s="253"/>
      <c r="D144" s="253"/>
      <c r="E144" s="253"/>
      <c r="F144" s="253"/>
      <c r="G144" s="253"/>
      <c r="H144" s="253"/>
      <c r="I144" s="253"/>
      <c r="J144" s="253"/>
      <c r="K144" s="253"/>
      <c r="L144" s="253"/>
      <c r="M144" s="253"/>
      <c r="N144" s="253"/>
    </row>
    <row r="145" customFormat="false" ht="14.85" hidden="false" customHeight="false" outlineLevel="0" collapsed="false">
      <c r="A145" s="253"/>
      <c r="B145" s="253"/>
      <c r="C145" s="253"/>
      <c r="D145" s="253"/>
      <c r="E145" s="253"/>
      <c r="F145" s="253"/>
      <c r="G145" s="253"/>
      <c r="H145" s="253"/>
      <c r="I145" s="253"/>
      <c r="J145" s="253"/>
      <c r="K145" s="253"/>
      <c r="L145" s="253"/>
      <c r="M145" s="253"/>
      <c r="N145" s="253"/>
    </row>
    <row r="146" customFormat="false" ht="14.85" hidden="false" customHeight="false" outlineLevel="0" collapsed="false">
      <c r="A146" s="253"/>
      <c r="B146" s="253"/>
      <c r="C146" s="253"/>
      <c r="D146" s="253"/>
      <c r="E146" s="253"/>
      <c r="F146" s="253"/>
      <c r="G146" s="253"/>
      <c r="H146" s="253"/>
      <c r="I146" s="253"/>
      <c r="J146" s="253"/>
      <c r="K146" s="253"/>
      <c r="L146" s="253"/>
      <c r="M146" s="253"/>
      <c r="N146" s="253"/>
    </row>
    <row r="147" customFormat="false" ht="14.85" hidden="false" customHeight="false" outlineLevel="0" collapsed="false">
      <c r="A147" s="253"/>
      <c r="B147" s="253"/>
      <c r="C147" s="253"/>
      <c r="D147" s="253"/>
      <c r="E147" s="253"/>
      <c r="F147" s="253"/>
      <c r="G147" s="253"/>
      <c r="H147" s="253"/>
      <c r="I147" s="253"/>
      <c r="J147" s="253"/>
      <c r="K147" s="253"/>
      <c r="L147" s="253"/>
      <c r="M147" s="253"/>
      <c r="N147" s="253"/>
    </row>
    <row r="148" customFormat="false" ht="14.85" hidden="false" customHeight="false" outlineLevel="0" collapsed="false">
      <c r="A148" s="253"/>
      <c r="B148" s="253"/>
      <c r="C148" s="253"/>
      <c r="D148" s="253"/>
      <c r="E148" s="253"/>
      <c r="F148" s="253"/>
      <c r="G148" s="253"/>
      <c r="H148" s="253"/>
      <c r="I148" s="253"/>
      <c r="J148" s="253"/>
      <c r="K148" s="253"/>
      <c r="L148" s="253"/>
      <c r="M148" s="253"/>
      <c r="N148" s="253"/>
    </row>
    <row r="149" customFormat="false" ht="14.85" hidden="false" customHeight="false" outlineLevel="0" collapsed="false">
      <c r="A149" s="253"/>
      <c r="B149" s="253"/>
      <c r="C149" s="253"/>
      <c r="D149" s="253"/>
      <c r="E149" s="253"/>
      <c r="F149" s="253"/>
      <c r="G149" s="253"/>
      <c r="H149" s="253"/>
      <c r="I149" s="253"/>
      <c r="J149" s="253"/>
      <c r="K149" s="253"/>
      <c r="L149" s="253"/>
      <c r="M149" s="253"/>
      <c r="N149" s="253"/>
    </row>
    <row r="150" customFormat="false" ht="14.85" hidden="false" customHeight="false" outlineLevel="0" collapsed="false">
      <c r="A150" s="253"/>
      <c r="B150" s="253"/>
      <c r="C150" s="253"/>
      <c r="D150" s="253"/>
      <c r="E150" s="253"/>
      <c r="F150" s="253"/>
      <c r="G150" s="253"/>
      <c r="H150" s="253"/>
      <c r="I150" s="253"/>
      <c r="J150" s="253"/>
      <c r="K150" s="253"/>
      <c r="L150" s="253"/>
      <c r="M150" s="253"/>
      <c r="N150" s="253"/>
    </row>
    <row r="151" customFormat="false" ht="14.85" hidden="false" customHeight="false" outlineLevel="0" collapsed="false">
      <c r="A151" s="253"/>
      <c r="B151" s="253"/>
      <c r="C151" s="253"/>
      <c r="D151" s="253"/>
      <c r="E151" s="253"/>
      <c r="F151" s="253"/>
      <c r="G151" s="253"/>
      <c r="H151" s="253"/>
      <c r="I151" s="253"/>
      <c r="J151" s="253"/>
      <c r="K151" s="253"/>
      <c r="L151" s="253"/>
      <c r="M151" s="253"/>
      <c r="N151" s="253"/>
    </row>
    <row r="152" customFormat="false" ht="14.85" hidden="false" customHeight="false" outlineLevel="0" collapsed="false">
      <c r="A152" s="253"/>
      <c r="B152" s="253"/>
      <c r="C152" s="253"/>
      <c r="D152" s="253"/>
      <c r="E152" s="253"/>
      <c r="F152" s="253"/>
      <c r="G152" s="253"/>
      <c r="H152" s="253"/>
      <c r="I152" s="253"/>
      <c r="J152" s="253"/>
      <c r="K152" s="253"/>
      <c r="L152" s="253"/>
      <c r="M152" s="253"/>
      <c r="N152" s="253"/>
    </row>
    <row r="153" customFormat="false" ht="14.85" hidden="false" customHeight="false" outlineLevel="0" collapsed="false">
      <c r="A153" s="253"/>
      <c r="B153" s="253"/>
      <c r="C153" s="253"/>
      <c r="D153" s="253"/>
      <c r="E153" s="253"/>
      <c r="F153" s="253"/>
      <c r="G153" s="253"/>
      <c r="H153" s="253"/>
      <c r="I153" s="253"/>
      <c r="J153" s="253"/>
      <c r="K153" s="253"/>
      <c r="L153" s="253"/>
      <c r="M153" s="253"/>
      <c r="N153" s="253"/>
    </row>
    <row r="154" customFormat="false" ht="14.85" hidden="false" customHeight="false" outlineLevel="0" collapsed="false">
      <c r="A154" s="253"/>
      <c r="B154" s="253"/>
      <c r="C154" s="253"/>
      <c r="D154" s="253"/>
      <c r="E154" s="253"/>
      <c r="F154" s="253"/>
      <c r="G154" s="253"/>
      <c r="H154" s="253"/>
      <c r="I154" s="253"/>
      <c r="J154" s="253"/>
      <c r="K154" s="253"/>
      <c r="L154" s="253"/>
      <c r="M154" s="253"/>
      <c r="N154" s="253"/>
    </row>
    <row r="155" customFormat="false" ht="14.85" hidden="false" customHeight="false" outlineLevel="0" collapsed="false">
      <c r="A155" s="253"/>
      <c r="B155" s="253"/>
      <c r="C155" s="253"/>
      <c r="D155" s="253"/>
      <c r="E155" s="253"/>
      <c r="F155" s="253"/>
      <c r="G155" s="253"/>
      <c r="H155" s="253"/>
      <c r="I155" s="253"/>
      <c r="J155" s="253"/>
      <c r="K155" s="253"/>
      <c r="L155" s="253"/>
      <c r="M155" s="253"/>
      <c r="N155" s="253"/>
    </row>
    <row r="156" customFormat="false" ht="14.85" hidden="false" customHeight="false" outlineLevel="0" collapsed="false">
      <c r="A156" s="253"/>
      <c r="B156" s="253"/>
      <c r="C156" s="253"/>
      <c r="D156" s="253"/>
      <c r="E156" s="253"/>
      <c r="F156" s="253"/>
      <c r="G156" s="253"/>
      <c r="H156" s="253"/>
      <c r="I156" s="253"/>
      <c r="J156" s="253"/>
      <c r="K156" s="253"/>
      <c r="L156" s="253"/>
      <c r="M156" s="253"/>
      <c r="N156" s="253"/>
    </row>
    <row r="157" customFormat="false" ht="14.85" hidden="false" customHeight="false" outlineLevel="0" collapsed="false">
      <c r="A157" s="253"/>
      <c r="B157" s="253"/>
      <c r="C157" s="253"/>
      <c r="D157" s="253"/>
      <c r="E157" s="253"/>
      <c r="F157" s="253"/>
      <c r="G157" s="253"/>
      <c r="H157" s="253"/>
      <c r="I157" s="253"/>
      <c r="J157" s="253"/>
      <c r="K157" s="253"/>
      <c r="L157" s="253"/>
      <c r="M157" s="253"/>
      <c r="N157" s="253"/>
    </row>
    <row r="158" customFormat="false" ht="14.85" hidden="false" customHeight="false" outlineLevel="0" collapsed="false">
      <c r="A158" s="253"/>
      <c r="B158" s="253"/>
      <c r="C158" s="253"/>
      <c r="D158" s="253"/>
      <c r="E158" s="253"/>
      <c r="F158" s="253"/>
      <c r="G158" s="253"/>
      <c r="H158" s="253"/>
      <c r="I158" s="253"/>
      <c r="J158" s="253"/>
      <c r="K158" s="253"/>
      <c r="L158" s="253"/>
      <c r="M158" s="253"/>
      <c r="N158" s="253"/>
    </row>
    <row r="159" customFormat="false" ht="14.85" hidden="false" customHeight="false" outlineLevel="0" collapsed="false">
      <c r="A159" s="253"/>
      <c r="B159" s="253"/>
      <c r="C159" s="253"/>
      <c r="D159" s="253"/>
      <c r="E159" s="253"/>
      <c r="F159" s="253"/>
      <c r="G159" s="253"/>
      <c r="H159" s="253"/>
      <c r="I159" s="253"/>
      <c r="J159" s="253"/>
      <c r="K159" s="253"/>
      <c r="L159" s="253"/>
      <c r="M159" s="253"/>
      <c r="N159" s="253"/>
    </row>
    <row r="160" customFormat="false" ht="14.85" hidden="false" customHeight="false" outlineLevel="0" collapsed="false">
      <c r="A160" s="253"/>
      <c r="B160" s="253"/>
      <c r="C160" s="253"/>
      <c r="D160" s="253"/>
      <c r="E160" s="253"/>
      <c r="F160" s="253"/>
      <c r="G160" s="253"/>
      <c r="H160" s="253"/>
      <c r="I160" s="253"/>
      <c r="J160" s="253"/>
      <c r="K160" s="253"/>
      <c r="L160" s="253"/>
      <c r="M160" s="253"/>
      <c r="N160" s="253"/>
    </row>
    <row r="161" customFormat="false" ht="14.85" hidden="false" customHeight="false" outlineLevel="0" collapsed="false">
      <c r="A161" s="253"/>
      <c r="B161" s="253"/>
      <c r="C161" s="253"/>
      <c r="D161" s="253"/>
      <c r="E161" s="253"/>
      <c r="F161" s="253"/>
      <c r="G161" s="253"/>
      <c r="H161" s="253"/>
      <c r="I161" s="253"/>
      <c r="J161" s="253"/>
      <c r="K161" s="253"/>
      <c r="L161" s="253"/>
      <c r="M161" s="253"/>
      <c r="N161" s="253"/>
    </row>
    <row r="162" customFormat="false" ht="14.85" hidden="false" customHeight="false" outlineLevel="0" collapsed="false">
      <c r="A162" s="253"/>
      <c r="B162" s="253"/>
      <c r="C162" s="253"/>
      <c r="D162" s="253"/>
      <c r="E162" s="253"/>
      <c r="F162" s="253"/>
      <c r="G162" s="253"/>
      <c r="H162" s="253"/>
      <c r="I162" s="253"/>
      <c r="J162" s="253"/>
      <c r="K162" s="253"/>
      <c r="L162" s="253"/>
      <c r="M162" s="253"/>
      <c r="N162" s="253"/>
    </row>
    <row r="163" customFormat="false" ht="14.85" hidden="false" customHeight="false" outlineLevel="0" collapsed="false">
      <c r="A163" s="253"/>
      <c r="B163" s="253"/>
      <c r="C163" s="253"/>
      <c r="D163" s="253"/>
      <c r="E163" s="253"/>
      <c r="F163" s="253"/>
      <c r="G163" s="253"/>
      <c r="H163" s="253"/>
      <c r="I163" s="253"/>
      <c r="J163" s="253"/>
      <c r="K163" s="253"/>
      <c r="L163" s="253"/>
      <c r="M163" s="253"/>
      <c r="N163" s="253"/>
    </row>
    <row r="164" customFormat="false" ht="14.85" hidden="false" customHeight="false" outlineLevel="0" collapsed="false">
      <c r="A164" s="253"/>
      <c r="B164" s="253"/>
      <c r="C164" s="253"/>
      <c r="D164" s="253"/>
      <c r="E164" s="253"/>
      <c r="F164" s="253"/>
      <c r="G164" s="253"/>
      <c r="H164" s="253"/>
      <c r="I164" s="253"/>
      <c r="J164" s="253"/>
      <c r="K164" s="253"/>
      <c r="L164" s="253"/>
      <c r="M164" s="253"/>
      <c r="N164" s="253"/>
    </row>
    <row r="165" customFormat="false" ht="14.85" hidden="false" customHeight="false" outlineLevel="0" collapsed="false">
      <c r="A165" s="253"/>
      <c r="B165" s="253"/>
      <c r="C165" s="253"/>
      <c r="D165" s="253"/>
      <c r="E165" s="253"/>
      <c r="F165" s="253"/>
      <c r="G165" s="253"/>
      <c r="H165" s="253"/>
      <c r="I165" s="253"/>
      <c r="J165" s="253"/>
      <c r="K165" s="253"/>
      <c r="L165" s="253"/>
      <c r="M165" s="253"/>
      <c r="N165" s="253"/>
    </row>
    <row r="166" customFormat="false" ht="14.85" hidden="false" customHeight="false" outlineLevel="0" collapsed="false">
      <c r="A166" s="253"/>
      <c r="B166" s="253"/>
      <c r="C166" s="253"/>
      <c r="D166" s="253"/>
      <c r="E166" s="253"/>
      <c r="F166" s="253"/>
      <c r="G166" s="253"/>
      <c r="H166" s="253"/>
      <c r="I166" s="253"/>
      <c r="J166" s="253"/>
      <c r="K166" s="253"/>
      <c r="L166" s="253"/>
      <c r="M166" s="253"/>
      <c r="N166" s="253"/>
    </row>
    <row r="167" customFormat="false" ht="14.85" hidden="false" customHeight="false" outlineLevel="0" collapsed="false">
      <c r="A167" s="253"/>
      <c r="B167" s="253"/>
      <c r="C167" s="253"/>
      <c r="D167" s="253"/>
      <c r="E167" s="253"/>
      <c r="F167" s="253"/>
      <c r="G167" s="253"/>
      <c r="H167" s="253"/>
      <c r="I167" s="253"/>
      <c r="J167" s="253"/>
      <c r="K167" s="253"/>
      <c r="L167" s="253"/>
      <c r="M167" s="253"/>
      <c r="N167" s="253"/>
    </row>
    <row r="168" customFormat="false" ht="14.85" hidden="false" customHeight="false" outlineLevel="0" collapsed="false">
      <c r="A168" s="253"/>
      <c r="B168" s="253"/>
      <c r="C168" s="253"/>
      <c r="D168" s="253"/>
      <c r="E168" s="253"/>
      <c r="F168" s="253"/>
      <c r="G168" s="253"/>
      <c r="H168" s="253"/>
      <c r="I168" s="253"/>
      <c r="J168" s="253"/>
      <c r="K168" s="253"/>
      <c r="L168" s="253"/>
      <c r="M168" s="253"/>
      <c r="N168" s="253"/>
    </row>
    <row r="169" customFormat="false" ht="14.85" hidden="false" customHeight="false" outlineLevel="0" collapsed="false">
      <c r="A169" s="253"/>
      <c r="B169" s="253"/>
      <c r="C169" s="253"/>
      <c r="D169" s="253"/>
      <c r="E169" s="253"/>
      <c r="F169" s="253"/>
      <c r="G169" s="253"/>
      <c r="H169" s="253"/>
      <c r="I169" s="253"/>
      <c r="J169" s="253"/>
      <c r="K169" s="253"/>
      <c r="L169" s="253"/>
      <c r="M169" s="253"/>
      <c r="N169" s="253"/>
    </row>
    <row r="170" customFormat="false" ht="14.85" hidden="false" customHeight="false" outlineLevel="0" collapsed="false">
      <c r="A170" s="253"/>
      <c r="B170" s="253"/>
      <c r="C170" s="253"/>
      <c r="D170" s="253"/>
      <c r="E170" s="253"/>
      <c r="F170" s="253"/>
      <c r="G170" s="253"/>
      <c r="H170" s="253"/>
      <c r="I170" s="253"/>
      <c r="J170" s="253"/>
      <c r="K170" s="253"/>
      <c r="L170" s="253"/>
      <c r="M170" s="253"/>
      <c r="N170" s="253"/>
    </row>
    <row r="171" customFormat="false" ht="14.85" hidden="false" customHeight="false" outlineLevel="0" collapsed="false">
      <c r="A171" s="253"/>
      <c r="B171" s="253"/>
      <c r="C171" s="253"/>
      <c r="D171" s="253"/>
      <c r="E171" s="253"/>
      <c r="F171" s="253"/>
      <c r="G171" s="253"/>
      <c r="H171" s="253"/>
      <c r="I171" s="253"/>
      <c r="J171" s="253"/>
      <c r="K171" s="253"/>
      <c r="L171" s="253"/>
      <c r="M171" s="253"/>
      <c r="N171" s="253"/>
    </row>
    <row r="172" customFormat="false" ht="14.85" hidden="false" customHeight="false" outlineLevel="0" collapsed="false">
      <c r="A172" s="253"/>
      <c r="B172" s="253"/>
      <c r="C172" s="253"/>
      <c r="D172" s="253"/>
      <c r="E172" s="253"/>
      <c r="F172" s="253"/>
      <c r="G172" s="253"/>
      <c r="H172" s="253"/>
      <c r="I172" s="253"/>
      <c r="J172" s="253"/>
      <c r="K172" s="253"/>
      <c r="L172" s="253"/>
      <c r="M172" s="253"/>
      <c r="N172" s="253"/>
    </row>
    <row r="173" customFormat="false" ht="14.85" hidden="false" customHeight="false" outlineLevel="0" collapsed="false">
      <c r="A173" s="253"/>
      <c r="B173" s="253"/>
      <c r="C173" s="253"/>
      <c r="D173" s="253"/>
      <c r="E173" s="253"/>
      <c r="F173" s="253"/>
      <c r="G173" s="253"/>
      <c r="H173" s="253"/>
      <c r="I173" s="253"/>
      <c r="J173" s="253"/>
      <c r="K173" s="253"/>
      <c r="L173" s="253"/>
      <c r="M173" s="253"/>
      <c r="N173" s="253"/>
    </row>
    <row r="174" customFormat="false" ht="14.85" hidden="false" customHeight="false" outlineLevel="0" collapsed="false">
      <c r="A174" s="253"/>
      <c r="B174" s="253"/>
      <c r="C174" s="253"/>
      <c r="D174" s="253"/>
      <c r="E174" s="253"/>
      <c r="F174" s="253"/>
      <c r="G174" s="253"/>
      <c r="H174" s="253"/>
      <c r="I174" s="253"/>
      <c r="J174" s="253"/>
      <c r="K174" s="253"/>
      <c r="L174" s="253"/>
      <c r="M174" s="253"/>
      <c r="N174" s="253"/>
    </row>
    <row r="175" customFormat="false" ht="14.85" hidden="false" customHeight="false" outlineLevel="0" collapsed="false">
      <c r="A175" s="253"/>
      <c r="B175" s="253"/>
      <c r="C175" s="253"/>
      <c r="D175" s="253"/>
      <c r="E175" s="253"/>
      <c r="F175" s="253"/>
      <c r="G175" s="253"/>
      <c r="H175" s="253"/>
      <c r="I175" s="253"/>
      <c r="J175" s="253"/>
      <c r="K175" s="253"/>
      <c r="L175" s="253"/>
      <c r="M175" s="253"/>
      <c r="N175" s="253"/>
    </row>
    <row r="176" customFormat="false" ht="14.85" hidden="false" customHeight="false" outlineLevel="0" collapsed="false">
      <c r="A176" s="253"/>
      <c r="B176" s="253"/>
      <c r="C176" s="253"/>
      <c r="D176" s="253"/>
      <c r="E176" s="253"/>
      <c r="F176" s="253"/>
      <c r="G176" s="253"/>
      <c r="H176" s="253"/>
      <c r="I176" s="253"/>
      <c r="J176" s="253"/>
      <c r="K176" s="253"/>
      <c r="L176" s="253"/>
      <c r="M176" s="253"/>
      <c r="N176" s="253"/>
    </row>
    <row r="177" customFormat="false" ht="14.85" hidden="false" customHeight="false" outlineLevel="0" collapsed="false">
      <c r="A177" s="253"/>
      <c r="B177" s="253"/>
      <c r="C177" s="253"/>
      <c r="D177" s="253"/>
      <c r="E177" s="253"/>
      <c r="F177" s="253"/>
      <c r="G177" s="253"/>
      <c r="H177" s="253"/>
      <c r="I177" s="253"/>
      <c r="J177" s="253"/>
      <c r="K177" s="253"/>
      <c r="L177" s="253"/>
      <c r="M177" s="253"/>
      <c r="N177" s="253"/>
    </row>
    <row r="178" customFormat="false" ht="14.85" hidden="false" customHeight="false" outlineLevel="0" collapsed="false">
      <c r="A178" s="253"/>
      <c r="B178" s="253"/>
      <c r="C178" s="253"/>
      <c r="D178" s="253"/>
      <c r="E178" s="253"/>
      <c r="F178" s="253"/>
      <c r="G178" s="253"/>
      <c r="H178" s="253"/>
      <c r="I178" s="253"/>
      <c r="J178" s="253"/>
      <c r="K178" s="253"/>
      <c r="L178" s="253"/>
      <c r="M178" s="253"/>
      <c r="N178" s="253"/>
    </row>
    <row r="179" customFormat="false" ht="14.85" hidden="false" customHeight="false" outlineLevel="0" collapsed="false">
      <c r="A179" s="253"/>
      <c r="B179" s="253"/>
      <c r="C179" s="253"/>
      <c r="D179" s="253"/>
      <c r="E179" s="253"/>
      <c r="F179" s="253"/>
      <c r="G179" s="253"/>
      <c r="H179" s="253"/>
      <c r="I179" s="253"/>
      <c r="J179" s="253"/>
      <c r="K179" s="253"/>
      <c r="L179" s="253"/>
      <c r="M179" s="253"/>
      <c r="N179" s="253"/>
    </row>
    <row r="180" customFormat="false" ht="14.85" hidden="false" customHeight="false" outlineLevel="0" collapsed="false">
      <c r="A180" s="253"/>
      <c r="B180" s="253"/>
      <c r="C180" s="253"/>
      <c r="D180" s="253"/>
      <c r="E180" s="253"/>
      <c r="F180" s="253"/>
      <c r="G180" s="253"/>
      <c r="H180" s="253"/>
      <c r="I180" s="253"/>
      <c r="J180" s="253"/>
      <c r="K180" s="253"/>
      <c r="L180" s="253"/>
      <c r="M180" s="253"/>
      <c r="N180" s="253"/>
    </row>
    <row r="181" customFormat="false" ht="14.85" hidden="false" customHeight="false" outlineLevel="0" collapsed="false">
      <c r="A181" s="253"/>
      <c r="B181" s="253"/>
      <c r="C181" s="253"/>
      <c r="D181" s="253"/>
      <c r="E181" s="253"/>
      <c r="F181" s="253"/>
      <c r="G181" s="253"/>
      <c r="H181" s="253"/>
      <c r="I181" s="253"/>
      <c r="J181" s="253"/>
      <c r="K181" s="253"/>
      <c r="L181" s="253"/>
      <c r="M181" s="253"/>
      <c r="N181" s="253"/>
    </row>
    <row r="182" customFormat="false" ht="14.85" hidden="false" customHeight="false" outlineLevel="0" collapsed="false">
      <c r="A182" s="253"/>
      <c r="B182" s="253"/>
      <c r="C182" s="253"/>
      <c r="D182" s="253"/>
      <c r="E182" s="253"/>
      <c r="F182" s="253"/>
      <c r="G182" s="253"/>
      <c r="H182" s="253"/>
      <c r="I182" s="253"/>
      <c r="J182" s="253"/>
      <c r="K182" s="253"/>
      <c r="L182" s="253"/>
      <c r="M182" s="253"/>
      <c r="N182" s="253"/>
    </row>
    <row r="183" customFormat="false" ht="14.85" hidden="false" customHeight="false" outlineLevel="0" collapsed="false">
      <c r="A183" s="253"/>
      <c r="B183" s="253"/>
      <c r="C183" s="253"/>
      <c r="D183" s="253"/>
      <c r="E183" s="253"/>
      <c r="F183" s="253"/>
      <c r="G183" s="253"/>
      <c r="H183" s="253"/>
      <c r="I183" s="253"/>
      <c r="J183" s="253"/>
      <c r="K183" s="253"/>
      <c r="L183" s="253"/>
      <c r="M183" s="253"/>
      <c r="N183" s="253"/>
    </row>
    <row r="184" customFormat="false" ht="14.85" hidden="false" customHeight="false" outlineLevel="0" collapsed="false">
      <c r="A184" s="253"/>
      <c r="B184" s="253"/>
      <c r="C184" s="253"/>
      <c r="D184" s="253"/>
      <c r="E184" s="253"/>
      <c r="F184" s="253"/>
      <c r="G184" s="253"/>
      <c r="H184" s="253"/>
      <c r="I184" s="253"/>
      <c r="J184" s="253"/>
      <c r="K184" s="253"/>
      <c r="L184" s="253"/>
      <c r="M184" s="253"/>
      <c r="N184" s="253"/>
    </row>
    <row r="185" customFormat="false" ht="14.85" hidden="false" customHeight="false" outlineLevel="0" collapsed="false">
      <c r="A185" s="253"/>
      <c r="B185" s="253"/>
      <c r="C185" s="253"/>
      <c r="D185" s="253"/>
      <c r="E185" s="253"/>
      <c r="F185" s="253"/>
      <c r="G185" s="253"/>
      <c r="H185" s="253"/>
      <c r="I185" s="253"/>
      <c r="J185" s="253"/>
      <c r="K185" s="253"/>
      <c r="L185" s="253"/>
      <c r="M185" s="253"/>
      <c r="N185" s="253"/>
    </row>
    <row r="186" customFormat="false" ht="14.85" hidden="false" customHeight="false" outlineLevel="0" collapsed="false">
      <c r="A186" s="253"/>
      <c r="B186" s="253"/>
      <c r="C186" s="253"/>
      <c r="D186" s="253"/>
      <c r="E186" s="253"/>
      <c r="F186" s="253"/>
      <c r="G186" s="253"/>
      <c r="H186" s="253"/>
      <c r="I186" s="253"/>
      <c r="J186" s="253"/>
      <c r="K186" s="253"/>
      <c r="L186" s="253"/>
      <c r="M186" s="253"/>
      <c r="N186" s="253"/>
    </row>
    <row r="187" customFormat="false" ht="14.85" hidden="false" customHeight="false" outlineLevel="0" collapsed="false">
      <c r="A187" s="253"/>
      <c r="B187" s="253"/>
      <c r="C187" s="253"/>
      <c r="D187" s="253"/>
      <c r="E187" s="253"/>
      <c r="F187" s="253"/>
      <c r="G187" s="253"/>
      <c r="H187" s="253"/>
      <c r="I187" s="253"/>
      <c r="J187" s="253"/>
      <c r="K187" s="253"/>
      <c r="L187" s="253"/>
      <c r="M187" s="253"/>
      <c r="N187" s="253"/>
    </row>
    <row r="188" customFormat="false" ht="14.85" hidden="false" customHeight="false" outlineLevel="0" collapsed="false">
      <c r="A188" s="253"/>
      <c r="B188" s="253"/>
      <c r="C188" s="253"/>
      <c r="D188" s="253"/>
      <c r="E188" s="253"/>
      <c r="F188" s="253"/>
      <c r="G188" s="253"/>
      <c r="H188" s="253"/>
      <c r="I188" s="253"/>
      <c r="J188" s="253"/>
      <c r="K188" s="253"/>
      <c r="L188" s="253"/>
      <c r="M188" s="253"/>
      <c r="N188" s="253"/>
    </row>
    <row r="189" customFormat="false" ht="14.85" hidden="false" customHeight="false" outlineLevel="0" collapsed="false">
      <c r="A189" s="253"/>
      <c r="B189" s="253"/>
      <c r="C189" s="253"/>
      <c r="D189" s="253"/>
      <c r="E189" s="253"/>
      <c r="F189" s="253"/>
      <c r="G189" s="253"/>
      <c r="H189" s="253"/>
      <c r="I189" s="253"/>
      <c r="J189" s="253"/>
      <c r="K189" s="253"/>
      <c r="L189" s="253"/>
      <c r="M189" s="253"/>
      <c r="N189" s="253"/>
    </row>
    <row r="190" customFormat="false" ht="14.85" hidden="false" customHeight="false" outlineLevel="0" collapsed="false">
      <c r="A190" s="253"/>
      <c r="B190" s="253"/>
      <c r="C190" s="253"/>
      <c r="D190" s="253"/>
      <c r="E190" s="253"/>
      <c r="F190" s="253"/>
      <c r="G190" s="253"/>
      <c r="H190" s="253"/>
      <c r="I190" s="253"/>
      <c r="J190" s="253"/>
      <c r="K190" s="253"/>
      <c r="L190" s="253"/>
      <c r="M190" s="253"/>
      <c r="N190" s="253"/>
    </row>
    <row r="191" customFormat="false" ht="14.85" hidden="false" customHeight="false" outlineLevel="0" collapsed="false">
      <c r="A191" s="253"/>
      <c r="B191" s="253"/>
      <c r="C191" s="253"/>
      <c r="D191" s="253"/>
      <c r="E191" s="253"/>
      <c r="F191" s="253"/>
      <c r="G191" s="253"/>
      <c r="H191" s="253"/>
      <c r="I191" s="253"/>
      <c r="J191" s="253"/>
      <c r="K191" s="253"/>
      <c r="L191" s="253"/>
      <c r="M191" s="253"/>
      <c r="N191" s="253"/>
    </row>
    <row r="192" customFormat="false" ht="14.85" hidden="false" customHeight="false" outlineLevel="0" collapsed="false">
      <c r="A192" s="253"/>
      <c r="B192" s="253"/>
      <c r="C192" s="253"/>
      <c r="D192" s="253"/>
      <c r="E192" s="253"/>
      <c r="F192" s="253"/>
      <c r="G192" s="253"/>
      <c r="H192" s="253"/>
      <c r="I192" s="253"/>
      <c r="J192" s="253"/>
      <c r="K192" s="253"/>
      <c r="L192" s="253"/>
      <c r="M192" s="253"/>
      <c r="N192" s="253"/>
    </row>
    <row r="193" customFormat="false" ht="14.85" hidden="false" customHeight="false" outlineLevel="0" collapsed="false">
      <c r="A193" s="253"/>
      <c r="B193" s="253"/>
      <c r="C193" s="253"/>
      <c r="D193" s="253"/>
      <c r="E193" s="253"/>
      <c r="F193" s="253"/>
      <c r="G193" s="253"/>
      <c r="H193" s="253"/>
      <c r="I193" s="253"/>
      <c r="J193" s="253"/>
      <c r="K193" s="253"/>
      <c r="L193" s="253"/>
      <c r="M193" s="253"/>
      <c r="N193" s="253"/>
    </row>
    <row r="194" customFormat="false" ht="14.85" hidden="false" customHeight="false" outlineLevel="0" collapsed="false">
      <c r="A194" s="253"/>
      <c r="B194" s="253"/>
      <c r="C194" s="253"/>
      <c r="D194" s="253"/>
      <c r="E194" s="253"/>
      <c r="F194" s="253"/>
      <c r="G194" s="253"/>
      <c r="H194" s="253"/>
      <c r="I194" s="253"/>
      <c r="J194" s="253"/>
      <c r="K194" s="253"/>
      <c r="L194" s="253"/>
      <c r="M194" s="253"/>
      <c r="N194" s="253"/>
    </row>
    <row r="195" customFormat="false" ht="14.85" hidden="false" customHeight="false" outlineLevel="0" collapsed="false">
      <c r="A195" s="253"/>
      <c r="B195" s="253"/>
      <c r="C195" s="253"/>
      <c r="D195" s="253"/>
      <c r="E195" s="253"/>
      <c r="F195" s="253"/>
      <c r="G195" s="253"/>
      <c r="H195" s="253"/>
      <c r="I195" s="253"/>
      <c r="J195" s="253"/>
      <c r="K195" s="253"/>
      <c r="L195" s="253"/>
      <c r="M195" s="253"/>
      <c r="N195" s="253"/>
    </row>
    <row r="196" customFormat="false" ht="14.85" hidden="false" customHeight="false" outlineLevel="0" collapsed="false">
      <c r="A196" s="253"/>
      <c r="B196" s="253"/>
      <c r="C196" s="253"/>
      <c r="D196" s="253"/>
      <c r="E196" s="253"/>
      <c r="F196" s="253"/>
      <c r="G196" s="253"/>
      <c r="H196" s="253"/>
      <c r="I196" s="253"/>
      <c r="J196" s="253"/>
      <c r="K196" s="253"/>
      <c r="L196" s="253"/>
      <c r="M196" s="253"/>
      <c r="N196" s="253"/>
    </row>
    <row r="197" customFormat="false" ht="14.85" hidden="false" customHeight="false" outlineLevel="0" collapsed="false">
      <c r="A197" s="253"/>
      <c r="B197" s="253"/>
      <c r="C197" s="253"/>
      <c r="D197" s="253"/>
      <c r="E197" s="253"/>
      <c r="F197" s="253"/>
      <c r="G197" s="253"/>
      <c r="H197" s="253"/>
      <c r="I197" s="253"/>
      <c r="J197" s="253"/>
      <c r="K197" s="253"/>
      <c r="L197" s="253"/>
      <c r="M197" s="253"/>
      <c r="N197" s="253"/>
    </row>
    <row r="198" customFormat="false" ht="14.85" hidden="false" customHeight="false" outlineLevel="0" collapsed="false">
      <c r="A198" s="253"/>
      <c r="B198" s="253"/>
      <c r="C198" s="253"/>
      <c r="D198" s="253"/>
      <c r="E198" s="253"/>
      <c r="F198" s="253"/>
      <c r="G198" s="253"/>
      <c r="H198" s="253"/>
      <c r="I198" s="253"/>
      <c r="J198" s="253"/>
      <c r="K198" s="253"/>
      <c r="L198" s="253"/>
      <c r="M198" s="253"/>
      <c r="N198" s="253"/>
    </row>
    <row r="199" customFormat="false" ht="14.85" hidden="false" customHeight="false" outlineLevel="0" collapsed="false">
      <c r="A199" s="253"/>
      <c r="B199" s="253"/>
      <c r="C199" s="253"/>
      <c r="D199" s="253"/>
      <c r="E199" s="253"/>
      <c r="F199" s="253"/>
      <c r="G199" s="253"/>
      <c r="H199" s="253"/>
      <c r="I199" s="253"/>
      <c r="J199" s="253"/>
      <c r="K199" s="253"/>
      <c r="L199" s="253"/>
      <c r="M199" s="253"/>
      <c r="N199" s="253"/>
    </row>
    <row r="200" customFormat="false" ht="14.85" hidden="false" customHeight="false" outlineLevel="0" collapsed="false">
      <c r="A200" s="253"/>
      <c r="B200" s="253"/>
      <c r="C200" s="253"/>
      <c r="D200" s="253"/>
      <c r="E200" s="253"/>
      <c r="F200" s="253"/>
      <c r="G200" s="253"/>
      <c r="H200" s="253"/>
      <c r="I200" s="253"/>
      <c r="J200" s="253"/>
      <c r="K200" s="253"/>
      <c r="L200" s="253"/>
      <c r="M200" s="253"/>
      <c r="N200" s="253"/>
    </row>
    <row r="201" customFormat="false" ht="14.85" hidden="false" customHeight="false" outlineLevel="0" collapsed="false">
      <c r="A201" s="253"/>
      <c r="B201" s="253"/>
      <c r="C201" s="253"/>
      <c r="D201" s="253"/>
      <c r="E201" s="253"/>
      <c r="F201" s="253"/>
      <c r="G201" s="253"/>
      <c r="H201" s="253"/>
      <c r="I201" s="253"/>
      <c r="J201" s="253"/>
      <c r="K201" s="253"/>
      <c r="L201" s="253"/>
      <c r="M201" s="253"/>
      <c r="N201" s="253"/>
    </row>
    <row r="202" customFormat="false" ht="14.85" hidden="false" customHeight="false" outlineLevel="0" collapsed="false">
      <c r="A202" s="253"/>
      <c r="B202" s="253"/>
      <c r="C202" s="253"/>
      <c r="D202" s="253"/>
      <c r="E202" s="253"/>
      <c r="F202" s="253"/>
      <c r="G202" s="253"/>
      <c r="H202" s="253"/>
      <c r="I202" s="253"/>
      <c r="J202" s="253"/>
      <c r="K202" s="253"/>
      <c r="L202" s="253"/>
      <c r="M202" s="253"/>
      <c r="N202" s="253"/>
    </row>
    <row r="203" customFormat="false" ht="14.85" hidden="false" customHeight="false" outlineLevel="0" collapsed="false">
      <c r="A203" s="253"/>
      <c r="B203" s="253"/>
      <c r="C203" s="253"/>
      <c r="D203" s="253"/>
      <c r="E203" s="253"/>
      <c r="F203" s="253"/>
      <c r="G203" s="253"/>
      <c r="H203" s="253"/>
      <c r="I203" s="253"/>
      <c r="J203" s="253"/>
      <c r="K203" s="253"/>
      <c r="L203" s="253"/>
      <c r="M203" s="253"/>
      <c r="N203" s="253"/>
    </row>
    <row r="204" customFormat="false" ht="14.85" hidden="false" customHeight="false" outlineLevel="0" collapsed="false">
      <c r="A204" s="253"/>
      <c r="B204" s="253"/>
      <c r="C204" s="253"/>
      <c r="D204" s="253"/>
      <c r="E204" s="253"/>
      <c r="F204" s="253"/>
      <c r="G204" s="253"/>
      <c r="H204" s="253"/>
      <c r="I204" s="253"/>
      <c r="J204" s="253"/>
      <c r="K204" s="253"/>
      <c r="L204" s="253"/>
      <c r="M204" s="253"/>
      <c r="N204" s="253"/>
    </row>
    <row r="205" customFormat="false" ht="14.85" hidden="false" customHeight="false" outlineLevel="0" collapsed="false">
      <c r="A205" s="253"/>
      <c r="B205" s="253"/>
      <c r="C205" s="253"/>
      <c r="D205" s="253"/>
      <c r="E205" s="253"/>
      <c r="F205" s="253"/>
      <c r="G205" s="253"/>
      <c r="H205" s="253"/>
      <c r="I205" s="253"/>
      <c r="J205" s="253"/>
      <c r="K205" s="253"/>
      <c r="L205" s="253"/>
      <c r="M205" s="253"/>
      <c r="N205" s="253"/>
    </row>
    <row r="206" customFormat="false" ht="14.85" hidden="false" customHeight="false" outlineLevel="0" collapsed="false">
      <c r="A206" s="253"/>
      <c r="B206" s="253"/>
      <c r="C206" s="253"/>
      <c r="D206" s="253"/>
      <c r="E206" s="253"/>
      <c r="F206" s="253"/>
      <c r="G206" s="253"/>
      <c r="H206" s="253"/>
      <c r="I206" s="253"/>
      <c r="J206" s="253"/>
      <c r="K206" s="253"/>
      <c r="L206" s="253"/>
      <c r="M206" s="253"/>
      <c r="N206" s="253"/>
    </row>
    <row r="207" customFormat="false" ht="14.85" hidden="false" customHeight="false" outlineLevel="0" collapsed="false">
      <c r="A207" s="253"/>
      <c r="B207" s="253"/>
      <c r="C207" s="253"/>
      <c r="D207" s="253"/>
      <c r="E207" s="253"/>
      <c r="F207" s="253"/>
      <c r="G207" s="253"/>
      <c r="H207" s="253"/>
      <c r="I207" s="253"/>
      <c r="J207" s="253"/>
      <c r="K207" s="253"/>
      <c r="L207" s="253"/>
      <c r="M207" s="253"/>
      <c r="N207" s="253"/>
    </row>
    <row r="208" customFormat="false" ht="14.85" hidden="false" customHeight="false" outlineLevel="0" collapsed="false">
      <c r="A208" s="253"/>
      <c r="B208" s="253"/>
      <c r="C208" s="253"/>
      <c r="D208" s="253"/>
      <c r="E208" s="253"/>
      <c r="F208" s="253"/>
      <c r="G208" s="253"/>
      <c r="H208" s="253"/>
      <c r="I208" s="253"/>
      <c r="J208" s="253"/>
      <c r="K208" s="253"/>
      <c r="L208" s="253"/>
      <c r="M208" s="253"/>
      <c r="N208" s="253"/>
    </row>
    <row r="209" customFormat="false" ht="14.85" hidden="false" customHeight="false" outlineLevel="0" collapsed="false">
      <c r="A209" s="253"/>
      <c r="B209" s="253"/>
      <c r="C209" s="253"/>
      <c r="D209" s="253"/>
      <c r="E209" s="253"/>
      <c r="F209" s="253"/>
      <c r="G209" s="253"/>
      <c r="H209" s="253"/>
      <c r="I209" s="253"/>
      <c r="J209" s="253"/>
      <c r="K209" s="253"/>
      <c r="L209" s="253"/>
      <c r="M209" s="253"/>
      <c r="N209" s="253"/>
    </row>
    <row r="210" customFormat="false" ht="14.85" hidden="false" customHeight="false" outlineLevel="0" collapsed="false">
      <c r="A210" s="253"/>
      <c r="B210" s="253"/>
      <c r="C210" s="253"/>
      <c r="D210" s="253"/>
      <c r="E210" s="253"/>
      <c r="F210" s="253"/>
      <c r="G210" s="253"/>
      <c r="H210" s="253"/>
      <c r="I210" s="253"/>
      <c r="J210" s="253"/>
      <c r="K210" s="253"/>
      <c r="L210" s="253"/>
      <c r="M210" s="253"/>
      <c r="N210" s="253"/>
    </row>
    <row r="211" customFormat="false" ht="14.85" hidden="false" customHeight="false" outlineLevel="0" collapsed="false">
      <c r="A211" s="253"/>
      <c r="B211" s="253"/>
      <c r="C211" s="253"/>
      <c r="D211" s="253"/>
      <c r="E211" s="253"/>
      <c r="F211" s="253"/>
      <c r="G211" s="253"/>
      <c r="H211" s="253"/>
      <c r="I211" s="253"/>
      <c r="J211" s="253"/>
      <c r="K211" s="253"/>
      <c r="L211" s="253"/>
      <c r="M211" s="253"/>
      <c r="N211" s="253"/>
    </row>
    <row r="212" customFormat="false" ht="14.85" hidden="false" customHeight="false" outlineLevel="0" collapsed="false">
      <c r="A212" s="253"/>
      <c r="B212" s="253"/>
      <c r="C212" s="253"/>
      <c r="D212" s="253"/>
      <c r="E212" s="253"/>
      <c r="F212" s="253"/>
      <c r="G212" s="253"/>
      <c r="H212" s="253"/>
      <c r="I212" s="253"/>
      <c r="J212" s="253"/>
      <c r="K212" s="253"/>
      <c r="L212" s="253"/>
      <c r="M212" s="253"/>
      <c r="N212" s="253"/>
    </row>
    <row r="213" customFormat="false" ht="14.85" hidden="false" customHeight="false" outlineLevel="0" collapsed="false">
      <c r="A213" s="253"/>
      <c r="B213" s="253"/>
      <c r="C213" s="253"/>
      <c r="D213" s="253"/>
      <c r="E213" s="253"/>
      <c r="F213" s="253"/>
      <c r="G213" s="253"/>
      <c r="H213" s="253"/>
      <c r="I213" s="253"/>
      <c r="J213" s="253"/>
      <c r="K213" s="253"/>
      <c r="L213" s="253"/>
      <c r="M213" s="253"/>
      <c r="N213" s="253"/>
    </row>
    <row r="214" customFormat="false" ht="14.85" hidden="false" customHeight="false" outlineLevel="0" collapsed="false">
      <c r="A214" s="253"/>
      <c r="B214" s="253"/>
      <c r="C214" s="253"/>
      <c r="D214" s="253"/>
      <c r="E214" s="253"/>
      <c r="F214" s="253"/>
      <c r="G214" s="253"/>
      <c r="H214" s="253"/>
      <c r="I214" s="253"/>
      <c r="J214" s="253"/>
      <c r="K214" s="253"/>
      <c r="L214" s="253"/>
      <c r="M214" s="253"/>
      <c r="N214" s="253"/>
    </row>
    <row r="215" customFormat="false" ht="14.85" hidden="false" customHeight="false" outlineLevel="0" collapsed="false">
      <c r="A215" s="253"/>
      <c r="B215" s="253"/>
      <c r="C215" s="253"/>
      <c r="D215" s="253"/>
      <c r="E215" s="253"/>
      <c r="F215" s="253"/>
      <c r="G215" s="253"/>
      <c r="H215" s="253"/>
      <c r="I215" s="253"/>
      <c r="J215" s="253"/>
      <c r="K215" s="253"/>
      <c r="L215" s="253"/>
      <c r="M215" s="253"/>
      <c r="N215" s="253"/>
    </row>
    <row r="216" customFormat="false" ht="14.85" hidden="false" customHeight="false" outlineLevel="0" collapsed="false">
      <c r="A216" s="253"/>
      <c r="B216" s="253"/>
      <c r="C216" s="253"/>
      <c r="D216" s="253"/>
      <c r="E216" s="253"/>
      <c r="F216" s="253"/>
      <c r="G216" s="253"/>
      <c r="H216" s="253"/>
      <c r="I216" s="253"/>
      <c r="J216" s="253"/>
      <c r="K216" s="253"/>
      <c r="L216" s="253"/>
      <c r="M216" s="253"/>
      <c r="N216" s="253"/>
    </row>
    <row r="217" customFormat="false" ht="14.85" hidden="false" customHeight="false" outlineLevel="0" collapsed="false">
      <c r="A217" s="253"/>
      <c r="B217" s="253"/>
      <c r="C217" s="253"/>
      <c r="D217" s="253"/>
      <c r="E217" s="253"/>
      <c r="F217" s="253"/>
      <c r="G217" s="253"/>
      <c r="H217" s="253"/>
      <c r="I217" s="253"/>
      <c r="J217" s="253"/>
      <c r="K217" s="253"/>
      <c r="L217" s="253"/>
      <c r="M217" s="253"/>
      <c r="N217" s="253"/>
    </row>
    <row r="218" customFormat="false" ht="14.85" hidden="false" customHeight="false" outlineLevel="0" collapsed="false">
      <c r="A218" s="253"/>
      <c r="B218" s="253"/>
      <c r="C218" s="253"/>
      <c r="D218" s="253"/>
      <c r="E218" s="253"/>
      <c r="F218" s="253"/>
      <c r="G218" s="253"/>
      <c r="H218" s="253"/>
      <c r="I218" s="253"/>
      <c r="J218" s="253"/>
      <c r="K218" s="253"/>
      <c r="L218" s="253"/>
      <c r="M218" s="253"/>
      <c r="N218" s="253"/>
    </row>
    <row r="219" customFormat="false" ht="14.85" hidden="false" customHeight="false" outlineLevel="0" collapsed="false">
      <c r="A219" s="253"/>
      <c r="B219" s="253"/>
      <c r="C219" s="253"/>
      <c r="D219" s="253"/>
      <c r="E219" s="253"/>
      <c r="F219" s="253"/>
      <c r="G219" s="253"/>
      <c r="H219" s="253"/>
      <c r="I219" s="253"/>
      <c r="J219" s="253"/>
      <c r="K219" s="253"/>
      <c r="L219" s="253"/>
      <c r="M219" s="253"/>
      <c r="N219" s="253"/>
    </row>
    <row r="220" customFormat="false" ht="14.85" hidden="false" customHeight="false" outlineLevel="0" collapsed="false">
      <c r="A220" s="253"/>
      <c r="B220" s="253"/>
      <c r="C220" s="253"/>
      <c r="D220" s="253"/>
      <c r="E220" s="253"/>
      <c r="F220" s="253"/>
      <c r="G220" s="253"/>
      <c r="H220" s="253"/>
      <c r="I220" s="253"/>
      <c r="J220" s="253"/>
      <c r="K220" s="253"/>
      <c r="L220" s="253"/>
      <c r="M220" s="253"/>
      <c r="N220" s="253"/>
    </row>
    <row r="221" customFormat="false" ht="14.85" hidden="false" customHeight="false" outlineLevel="0" collapsed="false">
      <c r="A221" s="253"/>
      <c r="B221" s="253"/>
      <c r="C221" s="253"/>
      <c r="D221" s="253"/>
      <c r="E221" s="253"/>
      <c r="F221" s="253"/>
      <c r="G221" s="253"/>
      <c r="H221" s="253"/>
      <c r="I221" s="253"/>
      <c r="J221" s="253"/>
      <c r="K221" s="253"/>
      <c r="L221" s="253"/>
      <c r="M221" s="253"/>
      <c r="N221" s="253"/>
    </row>
    <row r="222" customFormat="false" ht="14.85" hidden="false" customHeight="false" outlineLevel="0" collapsed="false">
      <c r="A222" s="253"/>
      <c r="B222" s="253"/>
      <c r="C222" s="253"/>
      <c r="D222" s="253"/>
      <c r="E222" s="253"/>
      <c r="F222" s="253"/>
      <c r="G222" s="253"/>
      <c r="H222" s="253"/>
      <c r="I222" s="253"/>
      <c r="J222" s="253"/>
      <c r="K222" s="253"/>
      <c r="L222" s="253"/>
      <c r="M222" s="253"/>
      <c r="N222" s="253"/>
    </row>
    <row r="223" customFormat="false" ht="14.85" hidden="false" customHeight="false" outlineLevel="0" collapsed="false">
      <c r="A223" s="253"/>
      <c r="B223" s="253"/>
      <c r="C223" s="253"/>
      <c r="D223" s="253"/>
      <c r="E223" s="253"/>
      <c r="F223" s="253"/>
      <c r="G223" s="253"/>
      <c r="H223" s="253"/>
      <c r="I223" s="253"/>
      <c r="J223" s="253"/>
      <c r="K223" s="253"/>
      <c r="L223" s="253"/>
      <c r="M223" s="253"/>
      <c r="N223" s="253"/>
    </row>
    <row r="224" customFormat="false" ht="14.85" hidden="false" customHeight="false" outlineLevel="0" collapsed="false">
      <c r="A224" s="253"/>
      <c r="B224" s="253"/>
      <c r="C224" s="253"/>
      <c r="D224" s="253"/>
      <c r="E224" s="253"/>
      <c r="F224" s="253"/>
      <c r="G224" s="253"/>
      <c r="H224" s="253"/>
      <c r="I224" s="253"/>
      <c r="J224" s="253"/>
      <c r="K224" s="253"/>
      <c r="L224" s="253"/>
      <c r="M224" s="253"/>
      <c r="N224" s="253"/>
    </row>
    <row r="225" customFormat="false" ht="14.85" hidden="false" customHeight="false" outlineLevel="0" collapsed="false">
      <c r="A225" s="253"/>
      <c r="B225" s="253"/>
      <c r="C225" s="253"/>
      <c r="D225" s="253"/>
      <c r="E225" s="253"/>
      <c r="F225" s="253"/>
      <c r="G225" s="253"/>
      <c r="H225" s="253"/>
      <c r="I225" s="253"/>
      <c r="J225" s="253"/>
      <c r="K225" s="253"/>
      <c r="L225" s="253"/>
      <c r="M225" s="253"/>
      <c r="N225" s="253"/>
    </row>
    <row r="226" customFormat="false" ht="14.85" hidden="false" customHeight="false" outlineLevel="0" collapsed="false">
      <c r="A226" s="253"/>
      <c r="B226" s="253"/>
      <c r="C226" s="253"/>
      <c r="D226" s="253"/>
      <c r="E226" s="253"/>
      <c r="F226" s="253"/>
      <c r="G226" s="253"/>
      <c r="H226" s="253"/>
      <c r="I226" s="253"/>
      <c r="J226" s="253"/>
      <c r="K226" s="253"/>
      <c r="L226" s="253"/>
      <c r="M226" s="253"/>
      <c r="N226" s="253"/>
    </row>
    <row r="227" customFormat="false" ht="14.85" hidden="false" customHeight="false" outlineLevel="0" collapsed="false">
      <c r="A227" s="253"/>
      <c r="B227" s="253"/>
      <c r="C227" s="253"/>
      <c r="D227" s="253"/>
      <c r="E227" s="253"/>
      <c r="F227" s="253"/>
      <c r="G227" s="253"/>
      <c r="H227" s="253"/>
      <c r="I227" s="253"/>
      <c r="J227" s="253"/>
      <c r="K227" s="253"/>
      <c r="L227" s="253"/>
      <c r="M227" s="253"/>
      <c r="N227" s="253"/>
    </row>
    <row r="228" customFormat="false" ht="14.85" hidden="false" customHeight="false" outlineLevel="0" collapsed="false">
      <c r="A228" s="253"/>
      <c r="B228" s="253"/>
      <c r="C228" s="253"/>
      <c r="D228" s="253"/>
      <c r="E228" s="253"/>
      <c r="F228" s="253"/>
      <c r="G228" s="253"/>
      <c r="H228" s="253"/>
      <c r="I228" s="253"/>
      <c r="J228" s="253"/>
      <c r="K228" s="253"/>
      <c r="L228" s="253"/>
      <c r="M228" s="253"/>
      <c r="N228" s="253"/>
    </row>
    <row r="229" customFormat="false" ht="14.85" hidden="false" customHeight="false" outlineLevel="0" collapsed="false">
      <c r="A229" s="253"/>
      <c r="B229" s="253"/>
      <c r="C229" s="253"/>
      <c r="D229" s="253"/>
      <c r="E229" s="253"/>
      <c r="F229" s="253"/>
      <c r="G229" s="253"/>
      <c r="H229" s="253"/>
      <c r="I229" s="253"/>
      <c r="J229" s="253"/>
      <c r="K229" s="253"/>
      <c r="L229" s="253"/>
      <c r="M229" s="253"/>
      <c r="N229" s="253"/>
    </row>
    <row r="230" customFormat="false" ht="14.85" hidden="false" customHeight="false" outlineLevel="0" collapsed="false">
      <c r="A230" s="253"/>
      <c r="B230" s="253"/>
      <c r="C230" s="253"/>
      <c r="D230" s="253"/>
      <c r="E230" s="253"/>
      <c r="F230" s="253"/>
      <c r="G230" s="253"/>
      <c r="H230" s="253"/>
      <c r="I230" s="253"/>
      <c r="J230" s="253"/>
      <c r="K230" s="253"/>
      <c r="L230" s="253"/>
      <c r="M230" s="253"/>
      <c r="N230" s="253"/>
    </row>
    <row r="231" customFormat="false" ht="14.85" hidden="false" customHeight="false" outlineLevel="0" collapsed="false">
      <c r="A231" s="253"/>
      <c r="B231" s="253"/>
      <c r="C231" s="253"/>
      <c r="D231" s="253"/>
      <c r="E231" s="253"/>
      <c r="F231" s="253"/>
      <c r="G231" s="253"/>
      <c r="H231" s="253"/>
      <c r="I231" s="253"/>
      <c r="J231" s="253"/>
      <c r="K231" s="253"/>
      <c r="L231" s="253"/>
      <c r="M231" s="253"/>
      <c r="N231" s="253"/>
    </row>
    <row r="232" customFormat="false" ht="14.85" hidden="false" customHeight="false" outlineLevel="0" collapsed="false">
      <c r="A232" s="253"/>
      <c r="B232" s="253"/>
      <c r="C232" s="253"/>
      <c r="D232" s="253"/>
      <c r="E232" s="253"/>
      <c r="F232" s="253"/>
      <c r="G232" s="253"/>
      <c r="H232" s="253"/>
      <c r="I232" s="253"/>
      <c r="J232" s="253"/>
      <c r="K232" s="253"/>
      <c r="L232" s="253"/>
      <c r="M232" s="253"/>
      <c r="N232" s="253"/>
    </row>
    <row r="233" customFormat="false" ht="14.85" hidden="false" customHeight="false" outlineLevel="0" collapsed="false">
      <c r="A233" s="253"/>
      <c r="B233" s="253"/>
      <c r="C233" s="253"/>
      <c r="D233" s="253"/>
      <c r="E233" s="253"/>
      <c r="F233" s="253"/>
      <c r="G233" s="253"/>
      <c r="H233" s="253"/>
      <c r="I233" s="253"/>
      <c r="J233" s="253"/>
      <c r="K233" s="253"/>
      <c r="L233" s="253"/>
      <c r="M233" s="253"/>
      <c r="N233" s="253"/>
    </row>
    <row r="234" customFormat="false" ht="14.85" hidden="false" customHeight="false" outlineLevel="0" collapsed="false">
      <c r="A234" s="253"/>
      <c r="B234" s="253"/>
      <c r="C234" s="253"/>
      <c r="D234" s="253"/>
      <c r="E234" s="253"/>
      <c r="F234" s="253"/>
      <c r="G234" s="253"/>
      <c r="H234" s="253"/>
      <c r="I234" s="253"/>
      <c r="J234" s="253"/>
      <c r="K234" s="253"/>
      <c r="L234" s="253"/>
      <c r="M234" s="253"/>
      <c r="N234" s="253"/>
    </row>
    <row r="235" customFormat="false" ht="14.85" hidden="false" customHeight="false" outlineLevel="0" collapsed="false">
      <c r="A235" s="253"/>
      <c r="B235" s="253"/>
      <c r="C235" s="253"/>
      <c r="D235" s="253"/>
      <c r="E235" s="253"/>
      <c r="F235" s="253"/>
      <c r="G235" s="253"/>
      <c r="H235" s="253"/>
      <c r="I235" s="253"/>
      <c r="J235" s="253"/>
      <c r="K235" s="253"/>
      <c r="L235" s="253"/>
      <c r="M235" s="253"/>
      <c r="N235" s="253"/>
    </row>
    <row r="236" customFormat="false" ht="14.85" hidden="false" customHeight="false" outlineLevel="0" collapsed="false">
      <c r="A236" s="253"/>
      <c r="B236" s="253"/>
      <c r="C236" s="253"/>
      <c r="D236" s="253"/>
      <c r="E236" s="253"/>
      <c r="F236" s="253"/>
      <c r="G236" s="253"/>
      <c r="H236" s="253"/>
      <c r="I236" s="253"/>
      <c r="J236" s="253"/>
      <c r="K236" s="253"/>
      <c r="L236" s="253"/>
      <c r="M236" s="253"/>
      <c r="N236" s="253"/>
    </row>
    <row r="237" customFormat="false" ht="14.85" hidden="false" customHeight="false" outlineLevel="0" collapsed="false">
      <c r="A237" s="253"/>
      <c r="B237" s="253"/>
      <c r="C237" s="253"/>
      <c r="D237" s="253"/>
      <c r="E237" s="253"/>
      <c r="F237" s="253"/>
      <c r="G237" s="253"/>
      <c r="H237" s="253"/>
      <c r="I237" s="253"/>
      <c r="J237" s="253"/>
      <c r="K237" s="253"/>
      <c r="L237" s="253"/>
      <c r="M237" s="253"/>
      <c r="N237" s="253"/>
    </row>
    <row r="238" customFormat="false" ht="14.85" hidden="false" customHeight="false" outlineLevel="0" collapsed="false">
      <c r="A238" s="253"/>
      <c r="B238" s="253"/>
      <c r="C238" s="253"/>
      <c r="D238" s="253"/>
      <c r="E238" s="253"/>
      <c r="F238" s="253"/>
      <c r="G238" s="253"/>
      <c r="H238" s="253"/>
      <c r="I238" s="253"/>
      <c r="J238" s="253"/>
      <c r="K238" s="253"/>
      <c r="L238" s="253"/>
      <c r="M238" s="253"/>
      <c r="N238" s="253"/>
    </row>
    <row r="239" customFormat="false" ht="14.85" hidden="false" customHeight="false" outlineLevel="0" collapsed="false">
      <c r="A239" s="253"/>
      <c r="B239" s="253"/>
      <c r="C239" s="253"/>
      <c r="D239" s="253"/>
      <c r="E239" s="253"/>
      <c r="F239" s="253"/>
      <c r="G239" s="253"/>
      <c r="H239" s="253"/>
      <c r="I239" s="253"/>
      <c r="J239" s="253"/>
      <c r="K239" s="253"/>
      <c r="L239" s="253"/>
      <c r="M239" s="253"/>
      <c r="N239" s="253"/>
    </row>
    <row r="240" customFormat="false" ht="14.85" hidden="false" customHeight="false" outlineLevel="0" collapsed="false">
      <c r="A240" s="253"/>
      <c r="B240" s="253"/>
      <c r="C240" s="253"/>
      <c r="D240" s="253"/>
      <c r="E240" s="253"/>
      <c r="F240" s="253"/>
      <c r="G240" s="253"/>
      <c r="H240" s="253"/>
      <c r="I240" s="253"/>
      <c r="J240" s="253"/>
      <c r="K240" s="253"/>
      <c r="L240" s="253"/>
      <c r="M240" s="253"/>
      <c r="N240" s="253"/>
    </row>
    <row r="241" customFormat="false" ht="14.85" hidden="false" customHeight="false" outlineLevel="0" collapsed="false">
      <c r="A241" s="253"/>
      <c r="B241" s="253"/>
      <c r="C241" s="253"/>
      <c r="D241" s="253"/>
      <c r="E241" s="253"/>
      <c r="F241" s="253"/>
      <c r="G241" s="253"/>
      <c r="H241" s="253"/>
      <c r="I241" s="253"/>
      <c r="J241" s="253"/>
      <c r="K241" s="253"/>
      <c r="L241" s="253"/>
      <c r="M241" s="253"/>
      <c r="N241" s="253"/>
    </row>
    <row r="242" customFormat="false" ht="14.85" hidden="false" customHeight="false" outlineLevel="0" collapsed="false">
      <c r="A242" s="253"/>
      <c r="B242" s="253"/>
      <c r="C242" s="253"/>
      <c r="D242" s="253"/>
      <c r="E242" s="253"/>
      <c r="F242" s="253"/>
      <c r="G242" s="253"/>
      <c r="H242" s="253"/>
      <c r="I242" s="253"/>
      <c r="J242" s="253"/>
      <c r="K242" s="253"/>
      <c r="L242" s="253"/>
      <c r="M242" s="253"/>
      <c r="N242" s="253"/>
    </row>
    <row r="243" customFormat="false" ht="14.85" hidden="false" customHeight="false" outlineLevel="0" collapsed="false">
      <c r="A243" s="253"/>
      <c r="B243" s="253"/>
      <c r="C243" s="253"/>
      <c r="D243" s="253"/>
      <c r="E243" s="253"/>
      <c r="F243" s="253"/>
      <c r="G243" s="253"/>
      <c r="H243" s="253"/>
      <c r="I243" s="253"/>
      <c r="J243" s="253"/>
      <c r="K243" s="253"/>
      <c r="L243" s="253"/>
      <c r="M243" s="253"/>
      <c r="N243" s="253"/>
    </row>
    <row r="244" customFormat="false" ht="14.85" hidden="false" customHeight="false" outlineLevel="0" collapsed="false">
      <c r="A244" s="253"/>
      <c r="B244" s="253"/>
      <c r="C244" s="253"/>
      <c r="D244" s="253"/>
      <c r="E244" s="253"/>
      <c r="F244" s="253"/>
      <c r="G244" s="253"/>
      <c r="H244" s="253"/>
      <c r="I244" s="253"/>
      <c r="J244" s="253"/>
      <c r="K244" s="253"/>
      <c r="L244" s="253"/>
      <c r="M244" s="253"/>
      <c r="N244" s="253"/>
    </row>
    <row r="245" customFormat="false" ht="14.85" hidden="false" customHeight="false" outlineLevel="0" collapsed="false">
      <c r="A245" s="253"/>
      <c r="B245" s="253"/>
      <c r="C245" s="253"/>
      <c r="D245" s="253"/>
      <c r="E245" s="253"/>
      <c r="F245" s="253"/>
      <c r="G245" s="253"/>
      <c r="H245" s="253"/>
      <c r="I245" s="253"/>
      <c r="J245" s="253"/>
      <c r="K245" s="253"/>
      <c r="L245" s="253"/>
      <c r="M245" s="253"/>
      <c r="N245" s="253"/>
    </row>
    <row r="246" customFormat="false" ht="14.85" hidden="false" customHeight="false" outlineLevel="0" collapsed="false">
      <c r="A246" s="253"/>
      <c r="B246" s="253"/>
      <c r="C246" s="253"/>
      <c r="D246" s="253"/>
      <c r="E246" s="253"/>
      <c r="F246" s="253"/>
      <c r="G246" s="253"/>
      <c r="H246" s="253"/>
      <c r="I246" s="253"/>
      <c r="J246" s="253"/>
      <c r="K246" s="253"/>
      <c r="L246" s="253"/>
      <c r="M246" s="253"/>
      <c r="N246" s="253"/>
    </row>
    <row r="247" customFormat="false" ht="14.85" hidden="false" customHeight="false" outlineLevel="0" collapsed="false">
      <c r="A247" s="253"/>
      <c r="B247" s="253"/>
      <c r="C247" s="253"/>
      <c r="D247" s="253"/>
      <c r="E247" s="253"/>
      <c r="F247" s="253"/>
      <c r="G247" s="253"/>
      <c r="H247" s="253"/>
      <c r="I247" s="253"/>
      <c r="J247" s="253"/>
      <c r="K247" s="253"/>
      <c r="L247" s="253"/>
      <c r="M247" s="253"/>
      <c r="N247" s="253"/>
    </row>
    <row r="248" customFormat="false" ht="14.85" hidden="false" customHeight="false" outlineLevel="0" collapsed="false">
      <c r="A248" s="253"/>
      <c r="B248" s="253"/>
      <c r="C248" s="253"/>
      <c r="D248" s="253"/>
      <c r="E248" s="253"/>
      <c r="F248" s="253"/>
      <c r="G248" s="253"/>
      <c r="H248" s="253"/>
      <c r="I248" s="253"/>
      <c r="J248" s="253"/>
      <c r="K248" s="253"/>
      <c r="L248" s="253"/>
      <c r="M248" s="253"/>
      <c r="N248" s="253"/>
    </row>
    <row r="249" customFormat="false" ht="14.85" hidden="false" customHeight="false" outlineLevel="0" collapsed="false">
      <c r="A249" s="253"/>
      <c r="B249" s="253"/>
      <c r="C249" s="253"/>
      <c r="D249" s="253"/>
      <c r="E249" s="253"/>
      <c r="F249" s="253"/>
      <c r="G249" s="253"/>
      <c r="H249" s="253"/>
      <c r="I249" s="253"/>
      <c r="J249" s="253"/>
      <c r="K249" s="253"/>
      <c r="L249" s="253"/>
      <c r="M249" s="253"/>
      <c r="N249" s="253"/>
    </row>
    <row r="250" customFormat="false" ht="14.85" hidden="false" customHeight="false" outlineLevel="0" collapsed="false">
      <c r="A250" s="253"/>
      <c r="B250" s="253"/>
      <c r="C250" s="253"/>
      <c r="D250" s="253"/>
      <c r="E250" s="253"/>
      <c r="F250" s="253"/>
      <c r="G250" s="253"/>
      <c r="H250" s="253"/>
      <c r="I250" s="253"/>
      <c r="J250" s="253"/>
      <c r="K250" s="253"/>
      <c r="L250" s="253"/>
      <c r="M250" s="253"/>
      <c r="N250" s="253"/>
    </row>
    <row r="251" customFormat="false" ht="14.85" hidden="false" customHeight="false" outlineLevel="0" collapsed="false">
      <c r="A251" s="253"/>
      <c r="B251" s="253"/>
      <c r="C251" s="253"/>
      <c r="D251" s="253"/>
      <c r="E251" s="253"/>
      <c r="F251" s="253"/>
      <c r="G251" s="253"/>
      <c r="H251" s="253"/>
      <c r="I251" s="253"/>
      <c r="J251" s="253"/>
      <c r="K251" s="253"/>
      <c r="L251" s="253"/>
      <c r="M251" s="253"/>
      <c r="N251" s="253"/>
    </row>
    <row r="252" customFormat="false" ht="14.85" hidden="false" customHeight="false" outlineLevel="0" collapsed="false">
      <c r="A252" s="253"/>
      <c r="B252" s="253"/>
      <c r="C252" s="253"/>
      <c r="D252" s="253"/>
      <c r="E252" s="253"/>
      <c r="F252" s="253"/>
      <c r="G252" s="253"/>
      <c r="H252" s="253"/>
      <c r="I252" s="253"/>
      <c r="J252" s="253"/>
      <c r="K252" s="253"/>
      <c r="L252" s="253"/>
      <c r="M252" s="253"/>
      <c r="N252" s="253"/>
    </row>
    <row r="253" customFormat="false" ht="14.85" hidden="false" customHeight="false" outlineLevel="0" collapsed="false">
      <c r="A253" s="253"/>
      <c r="B253" s="253"/>
      <c r="C253" s="253"/>
      <c r="D253" s="253"/>
      <c r="E253" s="253"/>
      <c r="F253" s="253"/>
      <c r="G253" s="253"/>
      <c r="H253" s="253"/>
      <c r="I253" s="253"/>
      <c r="J253" s="253"/>
      <c r="K253" s="253"/>
      <c r="L253" s="253"/>
      <c r="M253" s="253"/>
      <c r="N253" s="253"/>
    </row>
    <row r="254" customFormat="false" ht="14.85" hidden="false" customHeight="false" outlineLevel="0" collapsed="false">
      <c r="A254" s="253"/>
      <c r="B254" s="253"/>
      <c r="C254" s="253"/>
      <c r="D254" s="253"/>
      <c r="E254" s="253"/>
      <c r="F254" s="253"/>
      <c r="G254" s="253"/>
      <c r="H254" s="253"/>
      <c r="I254" s="253"/>
      <c r="J254" s="253"/>
      <c r="K254" s="253"/>
      <c r="L254" s="253"/>
      <c r="M254" s="253"/>
      <c r="N254" s="253"/>
    </row>
    <row r="255" customFormat="false" ht="14.85" hidden="false" customHeight="false" outlineLevel="0" collapsed="false">
      <c r="A255" s="253"/>
      <c r="B255" s="253"/>
      <c r="C255" s="253"/>
      <c r="D255" s="253"/>
      <c r="E255" s="253"/>
      <c r="F255" s="253"/>
      <c r="G255" s="253"/>
      <c r="H255" s="253"/>
      <c r="I255" s="253"/>
      <c r="J255" s="253"/>
      <c r="K255" s="253"/>
      <c r="L255" s="253"/>
      <c r="M255" s="253"/>
      <c r="N255" s="253"/>
    </row>
    <row r="256" customFormat="false" ht="14.85" hidden="false" customHeight="false" outlineLevel="0" collapsed="false">
      <c r="A256" s="253"/>
      <c r="B256" s="253"/>
      <c r="C256" s="253"/>
      <c r="D256" s="253"/>
      <c r="E256" s="253"/>
      <c r="F256" s="253"/>
      <c r="G256" s="253"/>
      <c r="H256" s="253"/>
      <c r="I256" s="253"/>
      <c r="J256" s="253"/>
      <c r="K256" s="253"/>
      <c r="L256" s="253"/>
      <c r="M256" s="253"/>
      <c r="N256" s="253"/>
    </row>
    <row r="257" customFormat="false" ht="14.85" hidden="false" customHeight="false" outlineLevel="0" collapsed="false">
      <c r="A257" s="253"/>
      <c r="B257" s="253"/>
      <c r="C257" s="253"/>
      <c r="D257" s="253"/>
      <c r="E257" s="253"/>
      <c r="F257" s="253"/>
      <c r="G257" s="253"/>
      <c r="H257" s="253"/>
      <c r="I257" s="253"/>
      <c r="J257" s="253"/>
      <c r="K257" s="253"/>
      <c r="L257" s="253"/>
      <c r="M257" s="253"/>
      <c r="N257" s="253"/>
    </row>
    <row r="258" customFormat="false" ht="14.85" hidden="false" customHeight="false" outlineLevel="0" collapsed="false">
      <c r="A258" s="253"/>
      <c r="B258" s="253"/>
      <c r="C258" s="253"/>
      <c r="D258" s="253"/>
      <c r="E258" s="253"/>
      <c r="F258" s="253"/>
      <c r="G258" s="253"/>
      <c r="H258" s="253"/>
      <c r="I258" s="253"/>
      <c r="J258" s="253"/>
      <c r="K258" s="253"/>
      <c r="L258" s="253"/>
      <c r="M258" s="253"/>
      <c r="N258" s="253"/>
    </row>
    <row r="259" customFormat="false" ht="14.85" hidden="false" customHeight="false" outlineLevel="0" collapsed="false">
      <c r="A259" s="253"/>
      <c r="B259" s="253"/>
      <c r="C259" s="253"/>
      <c r="D259" s="253"/>
      <c r="E259" s="253"/>
      <c r="F259" s="253"/>
      <c r="G259" s="253"/>
      <c r="H259" s="253"/>
      <c r="I259" s="253"/>
      <c r="J259" s="253"/>
      <c r="K259" s="253"/>
      <c r="L259" s="253"/>
      <c r="M259" s="253"/>
      <c r="N259" s="253"/>
    </row>
    <row r="260" customFormat="false" ht="14.85" hidden="false" customHeight="false" outlineLevel="0" collapsed="false">
      <c r="A260" s="253"/>
      <c r="B260" s="253"/>
      <c r="C260" s="253"/>
      <c r="D260" s="253"/>
      <c r="E260" s="253"/>
      <c r="F260" s="253"/>
      <c r="G260" s="253"/>
      <c r="H260" s="253"/>
      <c r="I260" s="253"/>
      <c r="J260" s="253"/>
      <c r="K260" s="253"/>
      <c r="L260" s="253"/>
      <c r="M260" s="253"/>
      <c r="N260" s="253"/>
    </row>
    <row r="261" customFormat="false" ht="14.85" hidden="false" customHeight="false" outlineLevel="0" collapsed="false">
      <c r="A261" s="253"/>
      <c r="B261" s="253"/>
      <c r="C261" s="253"/>
      <c r="D261" s="253"/>
      <c r="E261" s="253"/>
      <c r="F261" s="253"/>
      <c r="G261" s="253"/>
      <c r="H261" s="253"/>
      <c r="I261" s="253"/>
      <c r="J261" s="253"/>
      <c r="K261" s="253"/>
      <c r="L261" s="253"/>
      <c r="M261" s="253"/>
      <c r="N261" s="253"/>
    </row>
    <row r="262" customFormat="false" ht="14.85" hidden="false" customHeight="false" outlineLevel="0" collapsed="false">
      <c r="A262" s="253"/>
      <c r="B262" s="253"/>
      <c r="C262" s="253"/>
      <c r="D262" s="253"/>
      <c r="E262" s="253"/>
      <c r="F262" s="253"/>
      <c r="G262" s="253"/>
      <c r="H262" s="253"/>
      <c r="I262" s="253"/>
      <c r="J262" s="253"/>
      <c r="K262" s="253"/>
      <c r="L262" s="253"/>
      <c r="M262" s="253"/>
      <c r="N262" s="253"/>
    </row>
    <row r="263" customFormat="false" ht="14.85" hidden="false" customHeight="false" outlineLevel="0" collapsed="false">
      <c r="A263" s="253"/>
      <c r="B263" s="253"/>
      <c r="C263" s="253"/>
      <c r="D263" s="253"/>
      <c r="E263" s="253"/>
      <c r="F263" s="253"/>
      <c r="G263" s="253"/>
      <c r="H263" s="253"/>
      <c r="I263" s="253"/>
      <c r="J263" s="253"/>
      <c r="K263" s="253"/>
      <c r="L263" s="253"/>
      <c r="M263" s="253"/>
      <c r="N263" s="253"/>
    </row>
    <row r="264" customFormat="false" ht="14.85" hidden="false" customHeight="false" outlineLevel="0" collapsed="false">
      <c r="A264" s="253"/>
      <c r="B264" s="253"/>
      <c r="C264" s="253"/>
      <c r="D264" s="253"/>
      <c r="E264" s="253"/>
      <c r="F264" s="253"/>
      <c r="G264" s="253"/>
      <c r="H264" s="253"/>
      <c r="I264" s="253"/>
      <c r="J264" s="253"/>
      <c r="K264" s="253"/>
      <c r="L264" s="253"/>
      <c r="M264" s="253"/>
      <c r="N264" s="253"/>
    </row>
    <row r="265" customFormat="false" ht="14.85" hidden="false" customHeight="false" outlineLevel="0" collapsed="false">
      <c r="A265" s="253"/>
      <c r="B265" s="253"/>
      <c r="C265" s="253"/>
      <c r="D265" s="253"/>
      <c r="E265" s="253"/>
      <c r="F265" s="253"/>
      <c r="G265" s="253"/>
      <c r="H265" s="253"/>
      <c r="I265" s="253"/>
      <c r="J265" s="253"/>
      <c r="K265" s="253"/>
      <c r="L265" s="253"/>
      <c r="M265" s="253"/>
      <c r="N265" s="253"/>
    </row>
    <row r="266" customFormat="false" ht="14.85" hidden="false" customHeight="false" outlineLevel="0" collapsed="false">
      <c r="A266" s="253"/>
      <c r="B266" s="253"/>
      <c r="C266" s="253"/>
      <c r="D266" s="253"/>
      <c r="E266" s="253"/>
      <c r="F266" s="253"/>
      <c r="G266" s="253"/>
      <c r="H266" s="253"/>
      <c r="I266" s="253"/>
      <c r="J266" s="253"/>
      <c r="K266" s="253"/>
      <c r="L266" s="253"/>
      <c r="M266" s="253"/>
      <c r="N266" s="253"/>
    </row>
    <row r="267" customFormat="false" ht="14.85" hidden="false" customHeight="false" outlineLevel="0" collapsed="false">
      <c r="A267" s="253"/>
      <c r="B267" s="253"/>
      <c r="C267" s="253"/>
      <c r="D267" s="253"/>
      <c r="E267" s="253"/>
      <c r="F267" s="253"/>
      <c r="G267" s="253"/>
      <c r="H267" s="253"/>
      <c r="I267" s="253"/>
      <c r="J267" s="253"/>
      <c r="K267" s="253"/>
      <c r="L267" s="253"/>
      <c r="M267" s="253"/>
      <c r="N267" s="253"/>
    </row>
    <row r="268" customFormat="false" ht="14.85" hidden="false" customHeight="false" outlineLevel="0" collapsed="false">
      <c r="A268" s="253"/>
      <c r="B268" s="253"/>
      <c r="C268" s="253"/>
      <c r="D268" s="253"/>
      <c r="E268" s="253"/>
      <c r="F268" s="253"/>
      <c r="G268" s="253"/>
      <c r="H268" s="253"/>
      <c r="I268" s="253"/>
      <c r="J268" s="253"/>
      <c r="K268" s="253"/>
      <c r="L268" s="253"/>
      <c r="M268" s="253"/>
      <c r="N268" s="253"/>
    </row>
    <row r="269" customFormat="false" ht="14.85" hidden="false" customHeight="false" outlineLevel="0" collapsed="false">
      <c r="A269" s="253"/>
      <c r="B269" s="253"/>
      <c r="C269" s="253"/>
      <c r="D269" s="253"/>
      <c r="E269" s="253"/>
      <c r="F269" s="253"/>
      <c r="G269" s="253"/>
      <c r="H269" s="253"/>
      <c r="I269" s="253"/>
      <c r="J269" s="253"/>
      <c r="K269" s="253"/>
      <c r="L269" s="253"/>
      <c r="M269" s="253"/>
      <c r="N269" s="253"/>
    </row>
    <row r="270" customFormat="false" ht="14.85" hidden="false" customHeight="false" outlineLevel="0" collapsed="false">
      <c r="A270" s="253"/>
      <c r="B270" s="253"/>
      <c r="C270" s="253"/>
      <c r="D270" s="253"/>
      <c r="E270" s="253"/>
      <c r="F270" s="253"/>
      <c r="G270" s="253"/>
      <c r="H270" s="253"/>
      <c r="I270" s="253"/>
      <c r="J270" s="253"/>
      <c r="K270" s="253"/>
      <c r="L270" s="253"/>
      <c r="M270" s="253"/>
      <c r="N270" s="253"/>
    </row>
    <row r="271" customFormat="false" ht="14.85" hidden="false" customHeight="false" outlineLevel="0" collapsed="false">
      <c r="A271" s="253"/>
      <c r="B271" s="253"/>
      <c r="C271" s="253"/>
      <c r="D271" s="253"/>
      <c r="E271" s="253"/>
      <c r="F271" s="253"/>
      <c r="G271" s="253"/>
      <c r="H271" s="253"/>
      <c r="I271" s="253"/>
      <c r="J271" s="253"/>
      <c r="K271" s="253"/>
      <c r="L271" s="253"/>
      <c r="M271" s="253"/>
      <c r="N271" s="253"/>
    </row>
    <row r="272" customFormat="false" ht="14.85" hidden="false" customHeight="false" outlineLevel="0" collapsed="false">
      <c r="A272" s="253"/>
      <c r="B272" s="253"/>
      <c r="C272" s="253"/>
      <c r="D272" s="253"/>
      <c r="E272" s="253"/>
      <c r="F272" s="253"/>
      <c r="G272" s="253"/>
      <c r="H272" s="253"/>
      <c r="I272" s="253"/>
      <c r="J272" s="253"/>
      <c r="K272" s="253"/>
      <c r="L272" s="253"/>
      <c r="M272" s="253"/>
      <c r="N272" s="253"/>
    </row>
    <row r="273" customFormat="false" ht="14.85" hidden="false" customHeight="false" outlineLevel="0" collapsed="false">
      <c r="A273" s="253"/>
      <c r="B273" s="253"/>
      <c r="C273" s="253"/>
      <c r="D273" s="253"/>
      <c r="E273" s="253"/>
      <c r="F273" s="253"/>
      <c r="G273" s="253"/>
      <c r="H273" s="253"/>
      <c r="I273" s="253"/>
      <c r="J273" s="253"/>
      <c r="K273" s="253"/>
      <c r="L273" s="253"/>
      <c r="M273" s="253"/>
      <c r="N273" s="253"/>
    </row>
    <row r="274" customFormat="false" ht="14.85" hidden="false" customHeight="false" outlineLevel="0" collapsed="false">
      <c r="A274" s="253"/>
      <c r="B274" s="253"/>
      <c r="C274" s="253"/>
      <c r="D274" s="253"/>
      <c r="E274" s="253"/>
      <c r="F274" s="253"/>
      <c r="G274" s="253"/>
      <c r="H274" s="253"/>
      <c r="I274" s="253"/>
      <c r="J274" s="253"/>
      <c r="K274" s="253"/>
      <c r="L274" s="253"/>
      <c r="M274" s="253"/>
      <c r="N274" s="253"/>
    </row>
    <row r="275" customFormat="false" ht="14.85" hidden="false" customHeight="false" outlineLevel="0" collapsed="false">
      <c r="A275" s="253"/>
      <c r="B275" s="253"/>
      <c r="C275" s="253"/>
      <c r="D275" s="253"/>
      <c r="E275" s="253"/>
      <c r="F275" s="253"/>
      <c r="G275" s="253"/>
      <c r="H275" s="253"/>
      <c r="I275" s="253"/>
      <c r="J275" s="253"/>
      <c r="K275" s="253"/>
      <c r="L275" s="253"/>
      <c r="M275" s="253"/>
      <c r="N275" s="253"/>
    </row>
    <row r="276" customFormat="false" ht="14.85" hidden="false" customHeight="false" outlineLevel="0" collapsed="false">
      <c r="A276" s="253"/>
      <c r="B276" s="253"/>
      <c r="C276" s="253"/>
      <c r="D276" s="253"/>
      <c r="E276" s="253"/>
      <c r="F276" s="253"/>
      <c r="G276" s="253"/>
      <c r="H276" s="253"/>
      <c r="I276" s="253"/>
      <c r="J276" s="253"/>
      <c r="K276" s="253"/>
      <c r="L276" s="253"/>
      <c r="M276" s="253"/>
      <c r="N276" s="253"/>
    </row>
    <row r="277" customFormat="false" ht="14.85" hidden="false" customHeight="false" outlineLevel="0" collapsed="false">
      <c r="A277" s="253"/>
      <c r="B277" s="253"/>
      <c r="C277" s="253"/>
      <c r="D277" s="253"/>
      <c r="E277" s="253"/>
      <c r="F277" s="253"/>
      <c r="G277" s="253"/>
      <c r="H277" s="253"/>
      <c r="I277" s="253"/>
      <c r="J277" s="253"/>
      <c r="K277" s="253"/>
      <c r="L277" s="253"/>
      <c r="M277" s="253"/>
      <c r="N277" s="253"/>
    </row>
    <row r="278" customFormat="false" ht="14.85" hidden="false" customHeight="false" outlineLevel="0" collapsed="false">
      <c r="A278" s="253"/>
      <c r="B278" s="253"/>
      <c r="C278" s="253"/>
      <c r="D278" s="253"/>
      <c r="E278" s="253"/>
      <c r="F278" s="253"/>
      <c r="G278" s="253"/>
      <c r="H278" s="253"/>
      <c r="I278" s="253"/>
      <c r="J278" s="253"/>
      <c r="K278" s="253"/>
      <c r="L278" s="253"/>
      <c r="M278" s="253"/>
      <c r="N278" s="253"/>
    </row>
    <row r="279" customFormat="false" ht="14.85" hidden="false" customHeight="false" outlineLevel="0" collapsed="false">
      <c r="A279" s="253"/>
      <c r="B279" s="253"/>
      <c r="C279" s="253"/>
      <c r="D279" s="253"/>
      <c r="E279" s="253"/>
      <c r="F279" s="253"/>
      <c r="G279" s="253"/>
      <c r="H279" s="253"/>
      <c r="I279" s="253"/>
      <c r="J279" s="253"/>
      <c r="K279" s="253"/>
      <c r="L279" s="253"/>
      <c r="M279" s="253"/>
      <c r="N279" s="253"/>
    </row>
    <row r="280" customFormat="false" ht="14.85" hidden="false" customHeight="false" outlineLevel="0" collapsed="false">
      <c r="A280" s="253"/>
      <c r="B280" s="253"/>
      <c r="C280" s="253"/>
      <c r="D280" s="253"/>
      <c r="E280" s="253"/>
      <c r="F280" s="253"/>
      <c r="G280" s="253"/>
      <c r="H280" s="253"/>
      <c r="I280" s="253"/>
      <c r="J280" s="253"/>
      <c r="K280" s="253"/>
      <c r="L280" s="253"/>
      <c r="M280" s="253"/>
      <c r="N280" s="253"/>
    </row>
    <row r="281" customFormat="false" ht="14.85" hidden="false" customHeight="false" outlineLevel="0" collapsed="false">
      <c r="A281" s="253"/>
      <c r="B281" s="253"/>
      <c r="C281" s="253"/>
      <c r="D281" s="253"/>
      <c r="E281" s="253"/>
      <c r="F281" s="253"/>
      <c r="G281" s="253"/>
      <c r="H281" s="253"/>
      <c r="I281" s="253"/>
      <c r="J281" s="253"/>
      <c r="K281" s="253"/>
      <c r="L281" s="253"/>
      <c r="M281" s="253"/>
      <c r="N281" s="253"/>
    </row>
    <row r="282" customFormat="false" ht="14.85" hidden="false" customHeight="false" outlineLevel="0" collapsed="false">
      <c r="A282" s="253"/>
      <c r="B282" s="253"/>
      <c r="C282" s="253"/>
      <c r="D282" s="253"/>
      <c r="E282" s="253"/>
      <c r="F282" s="253"/>
      <c r="G282" s="253"/>
      <c r="H282" s="253"/>
      <c r="I282" s="253"/>
      <c r="J282" s="253"/>
      <c r="K282" s="253"/>
      <c r="L282" s="253"/>
      <c r="M282" s="253"/>
      <c r="N282" s="253"/>
    </row>
    <row r="283" customFormat="false" ht="14.85" hidden="false" customHeight="false" outlineLevel="0" collapsed="false">
      <c r="A283" s="253"/>
      <c r="B283" s="253"/>
      <c r="C283" s="253"/>
      <c r="D283" s="253"/>
      <c r="E283" s="253"/>
      <c r="F283" s="253"/>
      <c r="G283" s="253"/>
      <c r="H283" s="253"/>
      <c r="I283" s="253"/>
      <c r="J283" s="253"/>
      <c r="K283" s="253"/>
      <c r="L283" s="253"/>
      <c r="M283" s="253"/>
      <c r="N283" s="253"/>
    </row>
    <row r="284" customFormat="false" ht="14.85" hidden="false" customHeight="false" outlineLevel="0" collapsed="false">
      <c r="A284" s="253"/>
      <c r="B284" s="253"/>
      <c r="C284" s="253"/>
      <c r="D284" s="253"/>
      <c r="E284" s="253"/>
      <c r="F284" s="253"/>
      <c r="G284" s="253"/>
      <c r="H284" s="253"/>
      <c r="I284" s="253"/>
      <c r="J284" s="253"/>
      <c r="K284" s="253"/>
      <c r="L284" s="253"/>
      <c r="M284" s="253"/>
      <c r="N284" s="253"/>
    </row>
    <row r="285" customFormat="false" ht="14.85" hidden="false" customHeight="false" outlineLevel="0" collapsed="false">
      <c r="A285" s="253"/>
      <c r="B285" s="253"/>
      <c r="C285" s="253"/>
      <c r="D285" s="253"/>
      <c r="E285" s="253"/>
      <c r="F285" s="253"/>
      <c r="G285" s="253"/>
      <c r="H285" s="253"/>
      <c r="I285" s="253"/>
      <c r="J285" s="253"/>
      <c r="K285" s="253"/>
      <c r="L285" s="253"/>
      <c r="M285" s="253"/>
      <c r="N285" s="253"/>
    </row>
    <row r="286" customFormat="false" ht="14.85" hidden="false" customHeight="false" outlineLevel="0" collapsed="false">
      <c r="A286" s="253"/>
      <c r="B286" s="253"/>
      <c r="C286" s="253"/>
      <c r="D286" s="253"/>
      <c r="E286" s="253"/>
      <c r="F286" s="253"/>
      <c r="G286" s="253"/>
      <c r="H286" s="253"/>
      <c r="I286" s="253"/>
      <c r="J286" s="253"/>
      <c r="K286" s="253"/>
      <c r="L286" s="253"/>
      <c r="M286" s="253"/>
      <c r="N286" s="253"/>
    </row>
    <row r="287" customFormat="false" ht="14.85" hidden="false" customHeight="false" outlineLevel="0" collapsed="false">
      <c r="A287" s="253"/>
      <c r="B287" s="253"/>
      <c r="C287" s="253"/>
      <c r="D287" s="253"/>
      <c r="E287" s="253"/>
      <c r="F287" s="253"/>
      <c r="G287" s="253"/>
      <c r="H287" s="253"/>
      <c r="I287" s="253"/>
      <c r="J287" s="253"/>
      <c r="K287" s="253"/>
      <c r="L287" s="253"/>
      <c r="M287" s="253"/>
      <c r="N287" s="253"/>
    </row>
    <row r="288" customFormat="false" ht="14.85" hidden="false" customHeight="false" outlineLevel="0" collapsed="false">
      <c r="A288" s="253"/>
      <c r="B288" s="253"/>
      <c r="C288" s="253"/>
      <c r="D288" s="253"/>
      <c r="E288" s="253"/>
      <c r="F288" s="253"/>
      <c r="G288" s="253"/>
      <c r="H288" s="253"/>
      <c r="I288" s="253"/>
      <c r="J288" s="253"/>
      <c r="K288" s="253"/>
      <c r="L288" s="253"/>
      <c r="M288" s="253"/>
      <c r="N288" s="253"/>
    </row>
    <row r="289" customFormat="false" ht="14.85" hidden="false" customHeight="false" outlineLevel="0" collapsed="false">
      <c r="A289" s="253"/>
      <c r="B289" s="253"/>
      <c r="C289" s="253"/>
      <c r="D289" s="253"/>
      <c r="E289" s="253"/>
      <c r="F289" s="253"/>
      <c r="G289" s="253"/>
      <c r="H289" s="253"/>
      <c r="I289" s="253"/>
      <c r="J289" s="253"/>
      <c r="K289" s="253"/>
      <c r="L289" s="253"/>
      <c r="M289" s="253"/>
      <c r="N289" s="253"/>
    </row>
    <row r="290" customFormat="false" ht="14.85" hidden="false" customHeight="false" outlineLevel="0" collapsed="false">
      <c r="A290" s="253"/>
      <c r="B290" s="253"/>
      <c r="C290" s="253"/>
      <c r="D290" s="253"/>
      <c r="E290" s="253"/>
      <c r="F290" s="253"/>
      <c r="G290" s="253"/>
      <c r="H290" s="253"/>
      <c r="I290" s="253"/>
      <c r="J290" s="253"/>
      <c r="K290" s="253"/>
      <c r="L290" s="253"/>
      <c r="M290" s="253"/>
      <c r="N290" s="253"/>
    </row>
    <row r="291" customFormat="false" ht="14.85" hidden="false" customHeight="false" outlineLevel="0" collapsed="false">
      <c r="A291" s="253"/>
      <c r="B291" s="253"/>
      <c r="C291" s="253"/>
      <c r="D291" s="253"/>
      <c r="E291" s="253"/>
      <c r="F291" s="253"/>
      <c r="G291" s="253"/>
      <c r="H291" s="253"/>
      <c r="I291" s="253"/>
      <c r="J291" s="253"/>
      <c r="K291" s="253"/>
      <c r="L291" s="253"/>
      <c r="M291" s="253"/>
      <c r="N291" s="253"/>
    </row>
    <row r="292" customFormat="false" ht="14.85" hidden="false" customHeight="false" outlineLevel="0" collapsed="false">
      <c r="A292" s="253"/>
      <c r="B292" s="253"/>
      <c r="C292" s="253"/>
      <c r="D292" s="253"/>
      <c r="E292" s="253"/>
      <c r="F292" s="253"/>
      <c r="G292" s="253"/>
      <c r="H292" s="253"/>
      <c r="I292" s="253"/>
      <c r="J292" s="253"/>
      <c r="K292" s="253"/>
      <c r="L292" s="253"/>
      <c r="M292" s="253"/>
      <c r="N292" s="253"/>
    </row>
    <row r="293" customFormat="false" ht="14.85" hidden="false" customHeight="false" outlineLevel="0" collapsed="false">
      <c r="A293" s="253"/>
      <c r="B293" s="253"/>
      <c r="C293" s="253"/>
      <c r="D293" s="253"/>
      <c r="E293" s="253"/>
      <c r="F293" s="253"/>
      <c r="G293" s="253"/>
      <c r="H293" s="253"/>
      <c r="I293" s="253"/>
      <c r="J293" s="253"/>
      <c r="K293" s="253"/>
      <c r="L293" s="253"/>
      <c r="M293" s="253"/>
      <c r="N293" s="253"/>
    </row>
    <row r="294" customFormat="false" ht="14.85" hidden="false" customHeight="false" outlineLevel="0" collapsed="false">
      <c r="A294" s="253"/>
      <c r="B294" s="253"/>
      <c r="C294" s="253"/>
      <c r="D294" s="253"/>
      <c r="E294" s="253"/>
      <c r="F294" s="253"/>
      <c r="G294" s="253"/>
      <c r="H294" s="253"/>
      <c r="I294" s="253"/>
      <c r="J294" s="253"/>
      <c r="K294" s="253"/>
      <c r="L294" s="253"/>
      <c r="M294" s="253"/>
      <c r="N294" s="253"/>
    </row>
    <row r="295" customFormat="false" ht="14.85" hidden="false" customHeight="false" outlineLevel="0" collapsed="false">
      <c r="A295" s="253"/>
      <c r="B295" s="253"/>
      <c r="C295" s="253"/>
      <c r="D295" s="253"/>
      <c r="E295" s="253"/>
      <c r="F295" s="253"/>
      <c r="G295" s="253"/>
      <c r="H295" s="253"/>
      <c r="I295" s="253"/>
      <c r="J295" s="253"/>
      <c r="K295" s="253"/>
      <c r="L295" s="253"/>
      <c r="M295" s="253"/>
      <c r="N295" s="253"/>
    </row>
    <row r="296" customFormat="false" ht="14.85" hidden="false" customHeight="false" outlineLevel="0" collapsed="false">
      <c r="A296" s="253"/>
      <c r="B296" s="253"/>
      <c r="C296" s="253"/>
      <c r="D296" s="253"/>
      <c r="E296" s="253"/>
      <c r="F296" s="253"/>
      <c r="G296" s="253"/>
      <c r="H296" s="253"/>
      <c r="I296" s="253"/>
      <c r="J296" s="253"/>
      <c r="K296" s="253"/>
      <c r="L296" s="253"/>
      <c r="M296" s="253"/>
      <c r="N296" s="253"/>
    </row>
    <row r="297" customFormat="false" ht="14.85" hidden="false" customHeight="false" outlineLevel="0" collapsed="false">
      <c r="A297" s="253"/>
      <c r="B297" s="253"/>
      <c r="C297" s="253"/>
      <c r="D297" s="253"/>
      <c r="E297" s="253"/>
      <c r="F297" s="253"/>
      <c r="G297" s="253"/>
      <c r="H297" s="253"/>
      <c r="I297" s="253"/>
      <c r="J297" s="253"/>
      <c r="K297" s="253"/>
      <c r="L297" s="253"/>
      <c r="M297" s="253"/>
      <c r="N297" s="253"/>
    </row>
    <row r="298" customFormat="false" ht="14.85" hidden="false" customHeight="false" outlineLevel="0" collapsed="false">
      <c r="A298" s="253"/>
      <c r="B298" s="253"/>
      <c r="C298" s="253"/>
      <c r="D298" s="253"/>
      <c r="E298" s="253"/>
      <c r="F298" s="253"/>
      <c r="G298" s="253"/>
      <c r="H298" s="253"/>
      <c r="I298" s="253"/>
      <c r="J298" s="253"/>
      <c r="K298" s="253"/>
      <c r="L298" s="253"/>
      <c r="M298" s="253"/>
      <c r="N298" s="253"/>
    </row>
    <row r="299" customFormat="false" ht="14.85" hidden="false" customHeight="false" outlineLevel="0" collapsed="false">
      <c r="A299" s="253"/>
      <c r="B299" s="253"/>
      <c r="C299" s="253"/>
      <c r="D299" s="253"/>
      <c r="E299" s="253"/>
      <c r="F299" s="253"/>
      <c r="G299" s="253"/>
      <c r="H299" s="253"/>
      <c r="I299" s="253"/>
      <c r="J299" s="253"/>
      <c r="K299" s="253"/>
      <c r="L299" s="253"/>
      <c r="M299" s="253"/>
      <c r="N299" s="253"/>
    </row>
    <row r="300" customFormat="false" ht="14.85" hidden="false" customHeight="false" outlineLevel="0" collapsed="false">
      <c r="A300" s="253"/>
      <c r="B300" s="253"/>
      <c r="C300" s="253"/>
      <c r="D300" s="253"/>
      <c r="E300" s="253"/>
      <c r="F300" s="253"/>
      <c r="G300" s="253"/>
      <c r="H300" s="253"/>
      <c r="I300" s="253"/>
      <c r="J300" s="253"/>
      <c r="K300" s="253"/>
      <c r="L300" s="253"/>
      <c r="M300" s="253"/>
      <c r="N300" s="253"/>
    </row>
    <row r="301" customFormat="false" ht="14.85" hidden="false" customHeight="false" outlineLevel="0" collapsed="false">
      <c r="A301" s="253"/>
      <c r="B301" s="253"/>
      <c r="C301" s="253"/>
      <c r="D301" s="253"/>
      <c r="E301" s="253"/>
      <c r="F301" s="253"/>
      <c r="G301" s="253"/>
      <c r="H301" s="253"/>
      <c r="I301" s="253"/>
      <c r="J301" s="253"/>
      <c r="K301" s="253"/>
      <c r="L301" s="253"/>
      <c r="M301" s="253"/>
      <c r="N301" s="253"/>
    </row>
    <row r="302" customFormat="false" ht="14.85" hidden="false" customHeight="false" outlineLevel="0" collapsed="false">
      <c r="A302" s="253"/>
      <c r="B302" s="253"/>
      <c r="C302" s="253"/>
      <c r="D302" s="253"/>
      <c r="E302" s="253"/>
      <c r="F302" s="253"/>
      <c r="G302" s="253"/>
      <c r="H302" s="253"/>
      <c r="I302" s="253"/>
      <c r="J302" s="253"/>
      <c r="K302" s="253"/>
      <c r="L302" s="253"/>
      <c r="M302" s="253"/>
      <c r="N302" s="253"/>
    </row>
    <row r="303" customFormat="false" ht="14.85" hidden="false" customHeight="false" outlineLevel="0" collapsed="false">
      <c r="A303" s="253"/>
      <c r="B303" s="253"/>
      <c r="C303" s="253"/>
      <c r="D303" s="253"/>
      <c r="E303" s="253"/>
      <c r="F303" s="253"/>
      <c r="G303" s="253"/>
      <c r="H303" s="253"/>
      <c r="I303" s="253"/>
      <c r="J303" s="253"/>
      <c r="K303" s="253"/>
      <c r="L303" s="253"/>
      <c r="M303" s="253"/>
      <c r="N303" s="253"/>
    </row>
    <row r="304" customFormat="false" ht="14.85" hidden="false" customHeight="false" outlineLevel="0" collapsed="false">
      <c r="A304" s="253"/>
      <c r="B304" s="253"/>
      <c r="C304" s="253"/>
      <c r="D304" s="253"/>
      <c r="E304" s="253"/>
      <c r="F304" s="253"/>
      <c r="G304" s="253"/>
      <c r="H304" s="253"/>
      <c r="I304" s="253"/>
      <c r="J304" s="253"/>
      <c r="K304" s="253"/>
      <c r="L304" s="253"/>
      <c r="M304" s="253"/>
      <c r="N304" s="253"/>
    </row>
    <row r="305" customFormat="false" ht="14.85" hidden="false" customHeight="false" outlineLevel="0" collapsed="false">
      <c r="A305" s="253"/>
      <c r="B305" s="253"/>
      <c r="C305" s="253"/>
      <c r="D305" s="253"/>
      <c r="E305" s="253"/>
      <c r="F305" s="253"/>
      <c r="G305" s="253"/>
      <c r="H305" s="253"/>
      <c r="I305" s="253"/>
      <c r="J305" s="253"/>
      <c r="K305" s="253"/>
      <c r="L305" s="253"/>
      <c r="M305" s="253"/>
      <c r="N305" s="253"/>
    </row>
    <row r="306" customFormat="false" ht="14.85" hidden="false" customHeight="false" outlineLevel="0" collapsed="false">
      <c r="A306" s="253"/>
      <c r="B306" s="253"/>
      <c r="C306" s="253"/>
      <c r="D306" s="253"/>
      <c r="E306" s="253"/>
      <c r="F306" s="253"/>
      <c r="G306" s="253"/>
      <c r="H306" s="253"/>
      <c r="I306" s="253"/>
      <c r="J306" s="253"/>
      <c r="K306" s="253"/>
      <c r="L306" s="253"/>
      <c r="M306" s="253"/>
      <c r="N306" s="253"/>
    </row>
    <row r="307" customFormat="false" ht="14.85" hidden="false" customHeight="false" outlineLevel="0" collapsed="false">
      <c r="A307" s="253"/>
      <c r="B307" s="253"/>
      <c r="C307" s="253"/>
      <c r="D307" s="253"/>
      <c r="E307" s="253"/>
      <c r="F307" s="253"/>
      <c r="G307" s="253"/>
      <c r="H307" s="253"/>
      <c r="I307" s="253"/>
      <c r="J307" s="253"/>
      <c r="K307" s="253"/>
      <c r="L307" s="253"/>
      <c r="M307" s="253"/>
      <c r="N307" s="253"/>
    </row>
    <row r="308" customFormat="false" ht="14.85" hidden="false" customHeight="false" outlineLevel="0" collapsed="false">
      <c r="A308" s="253"/>
      <c r="B308" s="253"/>
      <c r="C308" s="253"/>
      <c r="D308" s="253"/>
      <c r="E308" s="253"/>
      <c r="F308" s="253"/>
      <c r="G308" s="253"/>
      <c r="H308" s="253"/>
      <c r="I308" s="253"/>
      <c r="J308" s="253"/>
      <c r="K308" s="253"/>
      <c r="L308" s="253"/>
      <c r="M308" s="253"/>
      <c r="N308" s="253"/>
    </row>
    <row r="309" customFormat="false" ht="14.85" hidden="false" customHeight="false" outlineLevel="0" collapsed="false">
      <c r="A309" s="253"/>
      <c r="B309" s="253"/>
      <c r="C309" s="253"/>
      <c r="D309" s="253"/>
      <c r="E309" s="253"/>
      <c r="F309" s="253"/>
      <c r="G309" s="253"/>
      <c r="H309" s="253"/>
      <c r="I309" s="253"/>
      <c r="J309" s="253"/>
      <c r="K309" s="253"/>
      <c r="L309" s="253"/>
      <c r="M309" s="253"/>
      <c r="N309" s="253"/>
    </row>
    <row r="310" customFormat="false" ht="14.85" hidden="false" customHeight="false" outlineLevel="0" collapsed="false">
      <c r="A310" s="253"/>
      <c r="B310" s="253"/>
      <c r="C310" s="253"/>
      <c r="D310" s="253"/>
      <c r="E310" s="253"/>
      <c r="F310" s="253"/>
      <c r="G310" s="253"/>
      <c r="H310" s="253"/>
      <c r="I310" s="253"/>
      <c r="J310" s="253"/>
      <c r="K310" s="253"/>
      <c r="L310" s="253"/>
      <c r="M310" s="253"/>
      <c r="N310" s="253"/>
    </row>
    <row r="311" customFormat="false" ht="14.85" hidden="false" customHeight="false" outlineLevel="0" collapsed="false">
      <c r="A311" s="253"/>
      <c r="B311" s="253"/>
      <c r="C311" s="253"/>
      <c r="D311" s="253"/>
      <c r="E311" s="253"/>
      <c r="F311" s="253"/>
      <c r="G311" s="253"/>
      <c r="H311" s="253"/>
      <c r="I311" s="253"/>
      <c r="J311" s="253"/>
      <c r="K311" s="253"/>
      <c r="L311" s="253"/>
      <c r="M311" s="253"/>
      <c r="N311" s="253"/>
    </row>
    <row r="312" customFormat="false" ht="14.85" hidden="false" customHeight="false" outlineLevel="0" collapsed="false">
      <c r="A312" s="253"/>
      <c r="B312" s="253"/>
      <c r="C312" s="253"/>
      <c r="D312" s="253"/>
      <c r="E312" s="253"/>
      <c r="F312" s="253"/>
      <c r="G312" s="253"/>
      <c r="H312" s="253"/>
      <c r="I312" s="253"/>
      <c r="J312" s="253"/>
      <c r="K312" s="253"/>
      <c r="L312" s="253"/>
      <c r="M312" s="253"/>
      <c r="N312" s="253"/>
    </row>
    <row r="313" customFormat="false" ht="14.85" hidden="false" customHeight="false" outlineLevel="0" collapsed="false">
      <c r="A313" s="253"/>
      <c r="B313" s="253"/>
      <c r="C313" s="253"/>
      <c r="D313" s="253"/>
      <c r="E313" s="253"/>
      <c r="F313" s="253"/>
      <c r="G313" s="253"/>
      <c r="H313" s="253"/>
      <c r="I313" s="253"/>
      <c r="J313" s="253"/>
      <c r="K313" s="253"/>
      <c r="L313" s="253"/>
      <c r="M313" s="253"/>
      <c r="N313" s="253"/>
    </row>
    <row r="314" customFormat="false" ht="14.85" hidden="false" customHeight="false" outlineLevel="0" collapsed="false">
      <c r="A314" s="253"/>
      <c r="B314" s="253"/>
      <c r="C314" s="253"/>
      <c r="D314" s="253"/>
      <c r="E314" s="253"/>
      <c r="F314" s="253"/>
      <c r="G314" s="253"/>
      <c r="H314" s="253"/>
      <c r="I314" s="253"/>
      <c r="J314" s="253"/>
      <c r="K314" s="253"/>
      <c r="L314" s="253"/>
      <c r="M314" s="253"/>
      <c r="N314" s="253"/>
    </row>
    <row r="315" customFormat="false" ht="14.85" hidden="false" customHeight="false" outlineLevel="0" collapsed="false">
      <c r="A315" s="253"/>
      <c r="B315" s="253"/>
      <c r="C315" s="253"/>
      <c r="D315" s="253"/>
      <c r="E315" s="253"/>
      <c r="F315" s="253"/>
      <c r="G315" s="253"/>
      <c r="H315" s="253"/>
      <c r="I315" s="253"/>
      <c r="J315" s="253"/>
      <c r="K315" s="253"/>
      <c r="L315" s="253"/>
      <c r="M315" s="253"/>
      <c r="N315" s="253"/>
    </row>
    <row r="316" customFormat="false" ht="14.85" hidden="false" customHeight="false" outlineLevel="0" collapsed="false">
      <c r="A316" s="253"/>
      <c r="B316" s="253"/>
      <c r="C316" s="253"/>
      <c r="D316" s="253"/>
      <c r="E316" s="253"/>
      <c r="F316" s="253"/>
      <c r="G316" s="253"/>
      <c r="H316" s="253"/>
      <c r="I316" s="253"/>
      <c r="J316" s="253"/>
      <c r="K316" s="253"/>
      <c r="L316" s="253"/>
      <c r="M316" s="253"/>
      <c r="N316" s="253"/>
    </row>
    <row r="317" customFormat="false" ht="14.85" hidden="false" customHeight="false" outlineLevel="0" collapsed="false">
      <c r="A317" s="253"/>
      <c r="B317" s="253"/>
      <c r="C317" s="253"/>
      <c r="D317" s="253"/>
      <c r="E317" s="253"/>
      <c r="F317" s="253"/>
      <c r="G317" s="253"/>
      <c r="H317" s="253"/>
      <c r="I317" s="253"/>
      <c r="J317" s="253"/>
      <c r="K317" s="253"/>
      <c r="L317" s="253"/>
      <c r="M317" s="253"/>
      <c r="N317" s="253"/>
    </row>
    <row r="65526" customFormat="false" ht="14.85" hidden="false" customHeight="false" outlineLevel="0" collapsed="false">
      <c r="C65526" s="255" t="e">
        <f aca="false">((C65522/C65509)-1)*100</f>
        <v>#DIV/0!</v>
      </c>
    </row>
  </sheetData>
  <mergeCells count="13">
    <mergeCell ref="N1:O1"/>
    <mergeCell ref="A4:O5"/>
    <mergeCell ref="C7:E7"/>
    <mergeCell ref="F7:N8"/>
    <mergeCell ref="O7:O10"/>
    <mergeCell ref="A9:B9"/>
    <mergeCell ref="C9:C10"/>
    <mergeCell ref="D9:D10"/>
    <mergeCell ref="E9:E10"/>
    <mergeCell ref="F9:H9"/>
    <mergeCell ref="I9:K9"/>
    <mergeCell ref="L9:N9"/>
    <mergeCell ref="A11:A22"/>
  </mergeCells>
  <conditionalFormatting sqref="A40:B40 P40:IV40 A43:B43 P43:IV43">
    <cfRule type="cellIs" priority="2" operator="lessThan" aboveAverage="0" equalAverage="0" bottom="0" percent="0" rank="0" text="" dxfId="0">
      <formula>0</formula>
    </cfRule>
  </conditionalFormatting>
  <conditionalFormatting sqref="C39:O43"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196527777777778" right="0.0395833333333333" top="0.275694444444444" bottom="0.118055555555556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526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N1" activeCellId="0" sqref="N1:O1"/>
    </sheetView>
  </sheetViews>
  <sheetFormatPr defaultColWidth="10.9921875" defaultRowHeight="14.85" zeroHeight="false" outlineLevelRow="0" outlineLevelCol="0"/>
  <cols>
    <col collapsed="false" customWidth="true" hidden="false" outlineLevel="0" max="1" min="1" style="54" width="9.86"/>
    <col collapsed="false" customWidth="true" hidden="false" outlineLevel="0" max="2" min="2" style="54" width="21.99"/>
    <col collapsed="false" customWidth="true" hidden="false" outlineLevel="0" max="3" min="3" style="54" width="10.37"/>
    <col collapsed="false" customWidth="true" hidden="false" outlineLevel="0" max="4" min="4" style="54" width="10.61"/>
    <col collapsed="false" customWidth="true" hidden="false" outlineLevel="0" max="5" min="5" style="54" width="9.24"/>
    <col collapsed="false" customWidth="true" hidden="false" outlineLevel="0" max="6" min="6" style="54" width="10.86"/>
    <col collapsed="false" customWidth="true" hidden="false" outlineLevel="0" max="7" min="7" style="54" width="9.99"/>
    <col collapsed="false" customWidth="true" hidden="false" outlineLevel="0" max="8" min="8" style="54" width="10.61"/>
    <col collapsed="false" customWidth="true" hidden="false" outlineLevel="0" max="9" min="9" style="54" width="9.61"/>
    <col collapsed="false" customWidth="true" hidden="false" outlineLevel="0" max="10" min="10" style="54" width="10.37"/>
    <col collapsed="false" customWidth="true" hidden="false" outlineLevel="0" max="11" min="11" style="54" width="7.99"/>
    <col collapsed="false" customWidth="true" hidden="false" outlineLevel="0" max="12" min="12" style="54" width="9.49"/>
    <col collapsed="false" customWidth="true" hidden="false" outlineLevel="0" max="13" min="13" style="54" width="10.86"/>
    <col collapsed="false" customWidth="true" hidden="false" outlineLevel="0" max="14" min="14" style="54" width="9.61"/>
    <col collapsed="false" customWidth="true" hidden="false" outlineLevel="0" max="15" min="15" style="54" width="12.24"/>
    <col collapsed="false" customWidth="false" hidden="false" outlineLevel="0" max="257" min="16" style="54" width="10.99"/>
  </cols>
  <sheetData>
    <row r="1" customFormat="false" ht="22.6" hidden="false" customHeight="true" outlineLevel="0" collapsed="false">
      <c r="N1" s="55" t="s">
        <v>54</v>
      </c>
      <c r="O1" s="55"/>
    </row>
    <row r="2" customFormat="false" ht="5.3" hidden="false" customHeight="true" outlineLevel="0" collapsed="false"/>
    <row r="3" customFormat="false" ht="4.6" hidden="false" customHeight="true" outlineLevel="0" collapsed="false"/>
    <row r="4" customFormat="false" ht="13.95" hidden="false" customHeight="true" outlineLevel="0" collapsed="false">
      <c r="A4" s="56" t="s">
        <v>100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</row>
    <row r="5" customFormat="false" ht="12.7" hidden="false" customHeight="true" outlineLevel="0" collapsed="false">
      <c r="A5" s="56"/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</row>
    <row r="6" customFormat="false" ht="5.3" hidden="false" customHeight="true" outlineLevel="0" collapsed="false">
      <c r="A6" s="57"/>
      <c r="B6" s="58"/>
      <c r="C6" s="58"/>
      <c r="D6" s="58"/>
      <c r="E6" s="58"/>
      <c r="F6" s="58"/>
      <c r="G6" s="58"/>
      <c r="H6" s="58"/>
      <c r="I6" s="58"/>
      <c r="J6" s="58"/>
      <c r="K6" s="58"/>
      <c r="L6" s="58"/>
      <c r="M6" s="58"/>
      <c r="N6" s="58"/>
      <c r="O6" s="59"/>
    </row>
    <row r="7" customFormat="false" ht="16.8" hidden="false" customHeight="true" outlineLevel="0" collapsed="false">
      <c r="A7" s="60"/>
      <c r="B7" s="61"/>
      <c r="C7" s="62" t="s">
        <v>69</v>
      </c>
      <c r="D7" s="62"/>
      <c r="E7" s="62"/>
      <c r="F7" s="75" t="s">
        <v>70</v>
      </c>
      <c r="G7" s="75"/>
      <c r="H7" s="75"/>
      <c r="I7" s="75"/>
      <c r="J7" s="75"/>
      <c r="K7" s="75"/>
      <c r="L7" s="75"/>
      <c r="M7" s="75"/>
      <c r="N7" s="75"/>
      <c r="O7" s="64" t="s">
        <v>71</v>
      </c>
    </row>
    <row r="8" customFormat="false" ht="3.9" hidden="false" customHeight="true" outlineLevel="0" collapsed="false">
      <c r="A8" s="65"/>
      <c r="B8" s="66"/>
      <c r="C8" s="67"/>
      <c r="D8" s="68"/>
      <c r="E8" s="69"/>
      <c r="F8" s="75"/>
      <c r="G8" s="75"/>
      <c r="H8" s="75"/>
      <c r="I8" s="75"/>
      <c r="J8" s="75"/>
      <c r="K8" s="75"/>
      <c r="L8" s="75"/>
      <c r="M8" s="75"/>
      <c r="N8" s="75"/>
      <c r="O8" s="64"/>
    </row>
    <row r="9" customFormat="false" ht="21.7" hidden="false" customHeight="true" outlineLevel="0" collapsed="false">
      <c r="A9" s="70" t="s">
        <v>72</v>
      </c>
      <c r="B9" s="70"/>
      <c r="C9" s="71" t="s">
        <v>73</v>
      </c>
      <c r="D9" s="256" t="s">
        <v>74</v>
      </c>
      <c r="E9" s="73" t="s">
        <v>75</v>
      </c>
      <c r="F9" s="74" t="s">
        <v>73</v>
      </c>
      <c r="G9" s="74"/>
      <c r="H9" s="74"/>
      <c r="I9" s="62" t="s">
        <v>74</v>
      </c>
      <c r="J9" s="62"/>
      <c r="K9" s="62"/>
      <c r="L9" s="75" t="s">
        <v>76</v>
      </c>
      <c r="M9" s="75"/>
      <c r="N9" s="75"/>
      <c r="O9" s="64"/>
    </row>
    <row r="10" s="83" customFormat="true" ht="19.1" hidden="false" customHeight="true" outlineLevel="0" collapsed="false">
      <c r="A10" s="76"/>
      <c r="B10" s="77"/>
      <c r="C10" s="71"/>
      <c r="D10" s="256"/>
      <c r="E10" s="73"/>
      <c r="F10" s="78" t="s">
        <v>101</v>
      </c>
      <c r="G10" s="79" t="s">
        <v>102</v>
      </c>
      <c r="H10" s="80" t="s">
        <v>75</v>
      </c>
      <c r="I10" s="78" t="s">
        <v>101</v>
      </c>
      <c r="J10" s="79" t="s">
        <v>102</v>
      </c>
      <c r="K10" s="81" t="s">
        <v>75</v>
      </c>
      <c r="L10" s="78" t="s">
        <v>101</v>
      </c>
      <c r="M10" s="79" t="s">
        <v>102</v>
      </c>
      <c r="N10" s="81" t="s">
        <v>75</v>
      </c>
      <c r="O10" s="64"/>
    </row>
    <row r="11" customFormat="false" ht="18" hidden="false" customHeight="true" outlineLevel="0" collapsed="false">
      <c r="A11" s="84" t="n">
        <v>2010</v>
      </c>
      <c r="B11" s="85" t="s">
        <v>79</v>
      </c>
      <c r="C11" s="86" t="n">
        <v>8090.23800000001</v>
      </c>
      <c r="D11" s="87" t="n">
        <v>584.659</v>
      </c>
      <c r="E11" s="257" t="n">
        <f aca="false">D11+C11</f>
        <v>8674.89700000001</v>
      </c>
      <c r="F11" s="86" t="n">
        <v>27202.813</v>
      </c>
      <c r="G11" s="89" t="n">
        <v>14730.411</v>
      </c>
      <c r="H11" s="93" t="n">
        <f aca="false">G11+F11</f>
        <v>41933.224</v>
      </c>
      <c r="I11" s="91" t="n">
        <v>1365.797</v>
      </c>
      <c r="J11" s="92" t="n">
        <v>764.295</v>
      </c>
      <c r="K11" s="93" t="n">
        <f aca="false">J11+I11</f>
        <v>2130.092</v>
      </c>
      <c r="L11" s="94" t="n">
        <f aca="false">I11+F11</f>
        <v>28568.61</v>
      </c>
      <c r="M11" s="258" t="n">
        <f aca="false">J11+G11</f>
        <v>15494.706</v>
      </c>
      <c r="N11" s="259" t="n">
        <f aca="false">K11+H11</f>
        <v>44063.316</v>
      </c>
      <c r="O11" s="97" t="n">
        <f aca="false">N11+E11</f>
        <v>52738.213</v>
      </c>
    </row>
    <row r="12" s="98" customFormat="true" ht="18" hidden="false" customHeight="true" outlineLevel="0" collapsed="false">
      <c r="A12" s="84"/>
      <c r="B12" s="85" t="s">
        <v>80</v>
      </c>
      <c r="C12" s="260" t="n">
        <v>9067.10399999999</v>
      </c>
      <c r="D12" s="261" t="n">
        <v>1075.927</v>
      </c>
      <c r="E12" s="262" t="n">
        <f aca="false">D12+C12</f>
        <v>10143.031</v>
      </c>
      <c r="F12" s="260" t="n">
        <v>23610.194</v>
      </c>
      <c r="G12" s="263" t="n">
        <v>14199.845</v>
      </c>
      <c r="H12" s="264" t="n">
        <f aca="false">G12+F12</f>
        <v>37810.039</v>
      </c>
      <c r="I12" s="265" t="n">
        <v>1695.424</v>
      </c>
      <c r="J12" s="266" t="n">
        <v>828.6</v>
      </c>
      <c r="K12" s="264" t="n">
        <f aca="false">J12+I12</f>
        <v>2524.024</v>
      </c>
      <c r="L12" s="267" t="n">
        <f aca="false">I12+F12</f>
        <v>25305.618</v>
      </c>
      <c r="M12" s="268" t="n">
        <f aca="false">J12+G12</f>
        <v>15028.445</v>
      </c>
      <c r="N12" s="269" t="n">
        <f aca="false">K12+H12</f>
        <v>40334.063</v>
      </c>
      <c r="O12" s="110" t="n">
        <f aca="false">N12+E12</f>
        <v>50477.094</v>
      </c>
    </row>
    <row r="13" s="270" customFormat="true" ht="18" hidden="false" customHeight="true" outlineLevel="0" collapsed="false">
      <c r="A13" s="84"/>
      <c r="B13" s="85" t="s">
        <v>81</v>
      </c>
      <c r="C13" s="260" t="n">
        <v>10275.501</v>
      </c>
      <c r="D13" s="261" t="n">
        <v>1345.513</v>
      </c>
      <c r="E13" s="262" t="n">
        <f aca="false">D13+C13</f>
        <v>11621.014</v>
      </c>
      <c r="F13" s="260" t="n">
        <v>25469.948</v>
      </c>
      <c r="G13" s="263" t="n">
        <v>17712.389</v>
      </c>
      <c r="H13" s="264" t="n">
        <f aca="false">G13+F13</f>
        <v>43182.337</v>
      </c>
      <c r="I13" s="267" t="n">
        <v>3033.316</v>
      </c>
      <c r="J13" s="266" t="n">
        <v>1441.577</v>
      </c>
      <c r="K13" s="264" t="n">
        <f aca="false">J13+I13</f>
        <v>4474.893</v>
      </c>
      <c r="L13" s="267" t="n">
        <f aca="false">I13+F13</f>
        <v>28503.264</v>
      </c>
      <c r="M13" s="268" t="n">
        <f aca="false">J13+G13</f>
        <v>19153.966</v>
      </c>
      <c r="N13" s="269" t="n">
        <f aca="false">K13+H13</f>
        <v>47657.23</v>
      </c>
      <c r="O13" s="110" t="n">
        <f aca="false">N13+E13</f>
        <v>59278.244</v>
      </c>
    </row>
    <row r="14" customFormat="false" ht="18" hidden="false" customHeight="true" outlineLevel="0" collapsed="false">
      <c r="A14" s="84"/>
      <c r="B14" s="85" t="s">
        <v>82</v>
      </c>
      <c r="C14" s="260" t="n">
        <v>8755.343</v>
      </c>
      <c r="D14" s="261" t="n">
        <v>1199.903</v>
      </c>
      <c r="E14" s="262" t="n">
        <f aca="false">D14+C14</f>
        <v>9955.24599999999</v>
      </c>
      <c r="F14" s="260" t="n">
        <v>28187.766</v>
      </c>
      <c r="G14" s="263" t="n">
        <v>16365.85</v>
      </c>
      <c r="H14" s="264" t="n">
        <f aca="false">G14+F14</f>
        <v>44553.616</v>
      </c>
      <c r="I14" s="265" t="n">
        <v>5513.469</v>
      </c>
      <c r="J14" s="266" t="n">
        <v>1443.675</v>
      </c>
      <c r="K14" s="264" t="n">
        <f aca="false">J14+I14</f>
        <v>6957.144</v>
      </c>
      <c r="L14" s="267" t="n">
        <f aca="false">I14+F14</f>
        <v>33701.235</v>
      </c>
      <c r="M14" s="268" t="n">
        <f aca="false">J14+G14</f>
        <v>17809.525</v>
      </c>
      <c r="N14" s="269" t="n">
        <f aca="false">K14+H14</f>
        <v>51510.76</v>
      </c>
      <c r="O14" s="110" t="n">
        <f aca="false">N14+E14</f>
        <v>61466.006</v>
      </c>
    </row>
    <row r="15" s="98" customFormat="true" ht="18" hidden="false" customHeight="true" outlineLevel="0" collapsed="false">
      <c r="A15" s="84"/>
      <c r="B15" s="85" t="s">
        <v>83</v>
      </c>
      <c r="C15" s="260" t="n">
        <v>9765.39</v>
      </c>
      <c r="D15" s="261" t="n">
        <v>1200.768</v>
      </c>
      <c r="E15" s="262" t="n">
        <f aca="false">D15+C15</f>
        <v>10966.158</v>
      </c>
      <c r="F15" s="260" t="n">
        <v>25428.22</v>
      </c>
      <c r="G15" s="263" t="n">
        <v>17002.245</v>
      </c>
      <c r="H15" s="264" t="n">
        <f aca="false">G15+F15</f>
        <v>42430.465</v>
      </c>
      <c r="I15" s="265" t="n">
        <v>2686.637</v>
      </c>
      <c r="J15" s="266" t="n">
        <v>1174.227</v>
      </c>
      <c r="K15" s="264" t="n">
        <f aca="false">J15+I15</f>
        <v>3860.864</v>
      </c>
      <c r="L15" s="267" t="n">
        <f aca="false">I15+F15</f>
        <v>28114.857</v>
      </c>
      <c r="M15" s="268" t="n">
        <f aca="false">J15+G15</f>
        <v>18176.472</v>
      </c>
      <c r="N15" s="269" t="n">
        <f aca="false">K15+H15</f>
        <v>46291.329</v>
      </c>
      <c r="O15" s="110" t="n">
        <f aca="false">N15+E15</f>
        <v>57257.487</v>
      </c>
    </row>
    <row r="16" s="115" customFormat="true" ht="18" hidden="false" customHeight="true" outlineLevel="0" collapsed="false">
      <c r="A16" s="84"/>
      <c r="B16" s="85" t="s">
        <v>84</v>
      </c>
      <c r="C16" s="260" t="n">
        <v>9629.163</v>
      </c>
      <c r="D16" s="261" t="n">
        <v>1220.274</v>
      </c>
      <c r="E16" s="262" t="n">
        <f aca="false">D16+C16</f>
        <v>10849.437</v>
      </c>
      <c r="F16" s="260" t="n">
        <v>21901.624</v>
      </c>
      <c r="G16" s="263" t="n">
        <v>16193.874</v>
      </c>
      <c r="H16" s="264" t="n">
        <f aca="false">G16+F16</f>
        <v>38095.498</v>
      </c>
      <c r="I16" s="265" t="n">
        <v>2284.766</v>
      </c>
      <c r="J16" s="266" t="n">
        <v>1272.108</v>
      </c>
      <c r="K16" s="264" t="n">
        <f aca="false">J16+I16</f>
        <v>3556.874</v>
      </c>
      <c r="L16" s="267" t="n">
        <f aca="false">I16+F16</f>
        <v>24186.39</v>
      </c>
      <c r="M16" s="268" t="n">
        <f aca="false">J16+G16</f>
        <v>17465.982</v>
      </c>
      <c r="N16" s="269" t="n">
        <f aca="false">K16+H16</f>
        <v>41652.372</v>
      </c>
      <c r="O16" s="110" t="n">
        <f aca="false">N16+E16</f>
        <v>52501.809</v>
      </c>
    </row>
    <row r="17" s="271" customFormat="true" ht="18" hidden="false" customHeight="true" outlineLevel="0" collapsed="false">
      <c r="A17" s="84"/>
      <c r="B17" s="85" t="s">
        <v>85</v>
      </c>
      <c r="C17" s="260" t="n">
        <v>9592.19</v>
      </c>
      <c r="D17" s="261" t="n">
        <v>1360.611</v>
      </c>
      <c r="E17" s="262" t="n">
        <f aca="false">D17+C17</f>
        <v>10952.801</v>
      </c>
      <c r="F17" s="260" t="n">
        <v>21781.942</v>
      </c>
      <c r="G17" s="263" t="n">
        <v>16861.661</v>
      </c>
      <c r="H17" s="264" t="n">
        <f aca="false">G17+F17</f>
        <v>38643.603</v>
      </c>
      <c r="I17" s="265" t="n">
        <v>2577.535</v>
      </c>
      <c r="J17" s="266" t="n">
        <v>993.326</v>
      </c>
      <c r="K17" s="264" t="n">
        <f aca="false">J17+I17</f>
        <v>3570.861</v>
      </c>
      <c r="L17" s="267" t="n">
        <f aca="false">I17+F17</f>
        <v>24359.477</v>
      </c>
      <c r="M17" s="268" t="n">
        <f aca="false">J17+G17</f>
        <v>17854.987</v>
      </c>
      <c r="N17" s="269" t="n">
        <f aca="false">K17+H17</f>
        <v>42214.464</v>
      </c>
      <c r="O17" s="110" t="n">
        <f aca="false">N17+E17</f>
        <v>53167.265</v>
      </c>
    </row>
    <row r="18" s="117" customFormat="true" ht="18" hidden="false" customHeight="true" outlineLevel="0" collapsed="false">
      <c r="A18" s="84"/>
      <c r="B18" s="85" t="s">
        <v>86</v>
      </c>
      <c r="C18" s="260" t="n">
        <v>9344.39800000001</v>
      </c>
      <c r="D18" s="261" t="n">
        <v>1492.477</v>
      </c>
      <c r="E18" s="262" t="n">
        <f aca="false">D18+C18</f>
        <v>10836.875</v>
      </c>
      <c r="F18" s="260" t="n">
        <v>21496.587</v>
      </c>
      <c r="G18" s="263" t="n">
        <v>15852.139</v>
      </c>
      <c r="H18" s="264" t="n">
        <f aca="false">G18+F18</f>
        <v>37348.726</v>
      </c>
      <c r="I18" s="265" t="n">
        <v>3884.033</v>
      </c>
      <c r="J18" s="266" t="n">
        <v>1788.294</v>
      </c>
      <c r="K18" s="264" t="n">
        <f aca="false">J18+I18</f>
        <v>5672.327</v>
      </c>
      <c r="L18" s="267" t="n">
        <f aca="false">I18+F18</f>
        <v>25380.62</v>
      </c>
      <c r="M18" s="268" t="n">
        <f aca="false">J18+G18</f>
        <v>17640.433</v>
      </c>
      <c r="N18" s="269" t="n">
        <f aca="false">K18+H18</f>
        <v>43021.053</v>
      </c>
      <c r="O18" s="110" t="n">
        <f aca="false">N18+E18</f>
        <v>53857.928</v>
      </c>
    </row>
    <row r="19" customFormat="false" ht="18" hidden="false" customHeight="true" outlineLevel="0" collapsed="false">
      <c r="A19" s="84"/>
      <c r="B19" s="85" t="s">
        <v>87</v>
      </c>
      <c r="C19" s="260" t="n">
        <v>10433.909</v>
      </c>
      <c r="D19" s="261" t="n">
        <v>1487.081</v>
      </c>
      <c r="E19" s="262" t="n">
        <f aca="false">D19+C19</f>
        <v>11920.99</v>
      </c>
      <c r="F19" s="260" t="n">
        <v>22948.59</v>
      </c>
      <c r="G19" s="263" t="n">
        <v>16271.062</v>
      </c>
      <c r="H19" s="264" t="n">
        <f aca="false">G19+F19</f>
        <v>39219.652</v>
      </c>
      <c r="I19" s="265" t="n">
        <v>4125.663</v>
      </c>
      <c r="J19" s="266" t="n">
        <v>2530.17</v>
      </c>
      <c r="K19" s="264" t="n">
        <f aca="false">J19+I19</f>
        <v>6655.833</v>
      </c>
      <c r="L19" s="267" t="n">
        <f aca="false">I19+F19</f>
        <v>27074.253</v>
      </c>
      <c r="M19" s="268" t="n">
        <f aca="false">J19+G19</f>
        <v>18801.232</v>
      </c>
      <c r="N19" s="269" t="n">
        <f aca="false">K19+H19</f>
        <v>45875.485</v>
      </c>
      <c r="O19" s="110" t="n">
        <f aca="false">N19+E19</f>
        <v>57796.475</v>
      </c>
    </row>
    <row r="20" s="118" customFormat="true" ht="18" hidden="false" customHeight="true" outlineLevel="0" collapsed="false">
      <c r="A20" s="84"/>
      <c r="B20" s="85" t="s">
        <v>88</v>
      </c>
      <c r="C20" s="260" t="n">
        <v>10947.225</v>
      </c>
      <c r="D20" s="261" t="n">
        <v>1142.281</v>
      </c>
      <c r="E20" s="262" t="n">
        <f aca="false">D20+C20</f>
        <v>12089.506</v>
      </c>
      <c r="F20" s="260" t="n">
        <v>24257.599</v>
      </c>
      <c r="G20" s="263" t="n">
        <v>18091.513</v>
      </c>
      <c r="H20" s="264" t="n">
        <f aca="false">G20+F20</f>
        <v>42349.112</v>
      </c>
      <c r="I20" s="265" t="n">
        <v>928.058</v>
      </c>
      <c r="J20" s="266" t="n">
        <v>1347.965</v>
      </c>
      <c r="K20" s="264" t="n">
        <f aca="false">J20+I20</f>
        <v>2276.023</v>
      </c>
      <c r="L20" s="267" t="n">
        <f aca="false">I20+F20</f>
        <v>25185.657</v>
      </c>
      <c r="M20" s="268" t="n">
        <f aca="false">J20+G20</f>
        <v>19439.478</v>
      </c>
      <c r="N20" s="269" t="n">
        <f aca="false">K20+H20</f>
        <v>44625.135</v>
      </c>
      <c r="O20" s="110" t="n">
        <f aca="false">N20+E20</f>
        <v>56714.641</v>
      </c>
    </row>
    <row r="21" customFormat="false" ht="18" hidden="false" customHeight="true" outlineLevel="0" collapsed="false">
      <c r="A21" s="84"/>
      <c r="B21" s="85" t="s">
        <v>89</v>
      </c>
      <c r="C21" s="260" t="n">
        <v>11087.119</v>
      </c>
      <c r="D21" s="261" t="n">
        <v>1260.414</v>
      </c>
      <c r="E21" s="262" t="n">
        <f aca="false">D21+C21</f>
        <v>12347.533</v>
      </c>
      <c r="F21" s="260" t="n">
        <v>22785.883</v>
      </c>
      <c r="G21" s="263" t="n">
        <v>18470.318</v>
      </c>
      <c r="H21" s="264" t="n">
        <f aca="false">G21+F21</f>
        <v>41256.201</v>
      </c>
      <c r="I21" s="265" t="n">
        <v>2968.086</v>
      </c>
      <c r="J21" s="266" t="n">
        <v>1252.679</v>
      </c>
      <c r="K21" s="264" t="n">
        <f aca="false">J21+I21</f>
        <v>4220.765</v>
      </c>
      <c r="L21" s="267" t="n">
        <f aca="false">I21+F21</f>
        <v>25753.969</v>
      </c>
      <c r="M21" s="268" t="n">
        <f aca="false">J21+G21</f>
        <v>19722.997</v>
      </c>
      <c r="N21" s="269" t="n">
        <f aca="false">K21+H21</f>
        <v>45476.966</v>
      </c>
      <c r="O21" s="110" t="n">
        <f aca="false">N21+E21</f>
        <v>57824.499</v>
      </c>
    </row>
    <row r="22" customFormat="false" ht="18" hidden="false" customHeight="true" outlineLevel="0" collapsed="false">
      <c r="A22" s="84"/>
      <c r="B22" s="85" t="s">
        <v>90</v>
      </c>
      <c r="C22" s="260" t="n">
        <v>12287.607</v>
      </c>
      <c r="D22" s="261" t="n">
        <v>1228.933</v>
      </c>
      <c r="E22" s="262" t="n">
        <f aca="false">D22+C22</f>
        <v>13516.54</v>
      </c>
      <c r="F22" s="260" t="n">
        <v>21029.969</v>
      </c>
      <c r="G22" s="263" t="n">
        <v>18061.469</v>
      </c>
      <c r="H22" s="264" t="n">
        <f aca="false">G22+F22</f>
        <v>39091.438</v>
      </c>
      <c r="I22" s="265" t="n">
        <v>4626.323</v>
      </c>
      <c r="J22" s="266" t="n">
        <v>3374.712</v>
      </c>
      <c r="K22" s="264" t="n">
        <f aca="false">J22+I22</f>
        <v>8001.035</v>
      </c>
      <c r="L22" s="267" t="n">
        <f aca="false">I22+F22</f>
        <v>25656.292</v>
      </c>
      <c r="M22" s="268" t="n">
        <f aca="false">J22+G22</f>
        <v>21436.181</v>
      </c>
      <c r="N22" s="269" t="n">
        <f aca="false">K22+H22</f>
        <v>47092.473</v>
      </c>
      <c r="O22" s="110" t="n">
        <f aca="false">N22+E22</f>
        <v>60609.013</v>
      </c>
    </row>
    <row r="23" customFormat="false" ht="3.7" hidden="false" customHeight="true" outlineLevel="0" collapsed="false">
      <c r="A23" s="133"/>
      <c r="B23" s="134"/>
      <c r="C23" s="135"/>
      <c r="D23" s="136"/>
      <c r="E23" s="272" t="n">
        <f aca="false">D23+C23</f>
        <v>0</v>
      </c>
      <c r="F23" s="138"/>
      <c r="G23" s="139"/>
      <c r="H23" s="141"/>
      <c r="I23" s="138"/>
      <c r="J23" s="139"/>
      <c r="K23" s="141"/>
      <c r="L23" s="142" t="n">
        <f aca="false">I23+F23</f>
        <v>0</v>
      </c>
      <c r="M23" s="273" t="n">
        <f aca="false">J23+G23</f>
        <v>0</v>
      </c>
      <c r="N23" s="274" t="n">
        <f aca="false">K23+H23</f>
        <v>0</v>
      </c>
      <c r="O23" s="275" t="n">
        <f aca="false">N23+E23</f>
        <v>0</v>
      </c>
    </row>
    <row r="24" s="163" customFormat="true" ht="19.1" hidden="false" customHeight="true" outlineLevel="0" collapsed="false">
      <c r="A24" s="146" t="n">
        <v>2011</v>
      </c>
      <c r="B24" s="165" t="s">
        <v>79</v>
      </c>
      <c r="C24" s="276" t="n">
        <v>8243.454</v>
      </c>
      <c r="D24" s="277" t="n">
        <v>771.66</v>
      </c>
      <c r="E24" s="278" t="n">
        <f aca="false">D24+C24</f>
        <v>9015.114</v>
      </c>
      <c r="F24" s="279" t="n">
        <v>22922.208</v>
      </c>
      <c r="G24" s="280" t="n">
        <v>14700.827</v>
      </c>
      <c r="H24" s="281" t="n">
        <f aca="false">G24+F24</f>
        <v>37623.035</v>
      </c>
      <c r="I24" s="282" t="n">
        <v>4532.698</v>
      </c>
      <c r="J24" s="283" t="n">
        <v>2438.06</v>
      </c>
      <c r="K24" s="281" t="n">
        <f aca="false">J24+I24</f>
        <v>6970.758</v>
      </c>
      <c r="L24" s="164" t="n">
        <f aca="false">I24+F24</f>
        <v>27454.906</v>
      </c>
      <c r="M24" s="284" t="n">
        <f aca="false">J24+G24</f>
        <v>17138.887</v>
      </c>
      <c r="N24" s="285" t="n">
        <f aca="false">K24+H24</f>
        <v>44593.793</v>
      </c>
      <c r="O24" s="286" t="n">
        <f aca="false">N24+E24</f>
        <v>53608.907</v>
      </c>
      <c r="Q24" s="287"/>
    </row>
    <row r="25" s="163" customFormat="true" ht="19.1" hidden="false" customHeight="true" outlineLevel="0" collapsed="false">
      <c r="A25" s="146"/>
      <c r="B25" s="165" t="s">
        <v>80</v>
      </c>
      <c r="C25" s="276" t="n">
        <v>9170.315</v>
      </c>
      <c r="D25" s="277" t="n">
        <v>892.073999999999</v>
      </c>
      <c r="E25" s="278" t="n">
        <f aca="false">D25+C25</f>
        <v>10062.389</v>
      </c>
      <c r="F25" s="279" t="n">
        <v>24136.258</v>
      </c>
      <c r="G25" s="280" t="n">
        <v>14693.407</v>
      </c>
      <c r="H25" s="281" t="n">
        <f aca="false">G25+F25</f>
        <v>38829.665</v>
      </c>
      <c r="I25" s="282" t="n">
        <v>4203.979</v>
      </c>
      <c r="J25" s="283" t="n">
        <v>2060.785</v>
      </c>
      <c r="K25" s="281" t="n">
        <f aca="false">J25+I25</f>
        <v>6264.764</v>
      </c>
      <c r="L25" s="164" t="n">
        <f aca="false">I25+F25</f>
        <v>28340.237</v>
      </c>
      <c r="M25" s="284" t="n">
        <f aca="false">J25+G25</f>
        <v>16754.192</v>
      </c>
      <c r="N25" s="285" t="n">
        <f aca="false">K25+H25</f>
        <v>45094.429</v>
      </c>
      <c r="O25" s="286" t="n">
        <f aca="false">N25+E25</f>
        <v>55156.818</v>
      </c>
      <c r="Q25" s="287"/>
    </row>
    <row r="26" s="289" customFormat="true" ht="19.1" hidden="false" customHeight="true" outlineLevel="0" collapsed="false">
      <c r="A26" s="288"/>
      <c r="B26" s="165" t="s">
        <v>81</v>
      </c>
      <c r="C26" s="276" t="n">
        <v>10194.743</v>
      </c>
      <c r="D26" s="277" t="n">
        <v>850.272999999998</v>
      </c>
      <c r="E26" s="278" t="n">
        <f aca="false">D26+C26</f>
        <v>11045.016</v>
      </c>
      <c r="F26" s="279" t="n">
        <v>23566.403</v>
      </c>
      <c r="G26" s="280" t="n">
        <v>16399.866</v>
      </c>
      <c r="H26" s="281" t="n">
        <f aca="false">G26+F26</f>
        <v>39966.269</v>
      </c>
      <c r="I26" s="282" t="n">
        <v>3112.645</v>
      </c>
      <c r="J26" s="283" t="n">
        <v>1787.944</v>
      </c>
      <c r="K26" s="281" t="n">
        <f aca="false">J26+I26</f>
        <v>4900.589</v>
      </c>
      <c r="L26" s="164" t="n">
        <f aca="false">I26+F26</f>
        <v>26679.048</v>
      </c>
      <c r="M26" s="284" t="n">
        <f aca="false">J26+G26</f>
        <v>18187.81</v>
      </c>
      <c r="N26" s="285" t="n">
        <f aca="false">K26+H26</f>
        <v>44866.858</v>
      </c>
      <c r="O26" s="286" t="n">
        <f aca="false">N26+E26</f>
        <v>55911.874</v>
      </c>
      <c r="Q26" s="287"/>
      <c r="S26" s="163"/>
      <c r="U26" s="163"/>
    </row>
    <row r="27" s="289" customFormat="true" ht="19.1" hidden="false" customHeight="true" outlineLevel="0" collapsed="false">
      <c r="A27" s="288"/>
      <c r="B27" s="165" t="s">
        <v>82</v>
      </c>
      <c r="C27" s="276" t="n">
        <v>10061.123</v>
      </c>
      <c r="D27" s="277" t="n">
        <v>820.678999999999</v>
      </c>
      <c r="E27" s="278" t="n">
        <f aca="false">D27+C27</f>
        <v>10881.802</v>
      </c>
      <c r="F27" s="279" t="n">
        <v>29928.906</v>
      </c>
      <c r="G27" s="280" t="n">
        <v>16783.528</v>
      </c>
      <c r="H27" s="281" t="n">
        <f aca="false">G27+F27</f>
        <v>46712.434</v>
      </c>
      <c r="I27" s="282" t="n">
        <v>6563.129</v>
      </c>
      <c r="J27" s="283" t="n">
        <v>2675.137</v>
      </c>
      <c r="K27" s="281" t="n">
        <f aca="false">J27+I27</f>
        <v>9238.266</v>
      </c>
      <c r="L27" s="164" t="n">
        <f aca="false">I27+F27</f>
        <v>36492.035</v>
      </c>
      <c r="M27" s="284" t="n">
        <f aca="false">J27+G27</f>
        <v>19458.665</v>
      </c>
      <c r="N27" s="285" t="n">
        <f aca="false">K27+H27</f>
        <v>55950.7</v>
      </c>
      <c r="O27" s="286" t="n">
        <f aca="false">N27+E27</f>
        <v>66832.502</v>
      </c>
      <c r="Q27" s="287"/>
      <c r="S27" s="163"/>
      <c r="U27" s="163"/>
    </row>
    <row r="28" s="292" customFormat="true" ht="19.1" hidden="false" customHeight="true" outlineLevel="0" collapsed="false">
      <c r="A28" s="290"/>
      <c r="B28" s="165" t="s">
        <v>103</v>
      </c>
      <c r="C28" s="276" t="n">
        <v>10551.246</v>
      </c>
      <c r="D28" s="277" t="n">
        <v>1413.935</v>
      </c>
      <c r="E28" s="278" t="n">
        <f aca="false">D28+C28</f>
        <v>11965.181</v>
      </c>
      <c r="F28" s="279" t="n">
        <v>27322.521</v>
      </c>
      <c r="G28" s="280" t="n">
        <v>16748.225</v>
      </c>
      <c r="H28" s="281" t="n">
        <f aca="false">G28+F28</f>
        <v>44070.746</v>
      </c>
      <c r="I28" s="282" t="n">
        <v>2335.556</v>
      </c>
      <c r="J28" s="283" t="n">
        <v>1764.046</v>
      </c>
      <c r="K28" s="291" t="n">
        <f aca="false">J28+I28</f>
        <v>4099.602</v>
      </c>
      <c r="L28" s="164" t="n">
        <f aca="false">I28+F28</f>
        <v>29658.077</v>
      </c>
      <c r="M28" s="284" t="n">
        <f aca="false">J28+G28</f>
        <v>18512.271</v>
      </c>
      <c r="N28" s="285" t="n">
        <f aca="false">K28+H28</f>
        <v>48170.348</v>
      </c>
      <c r="O28" s="286" t="n">
        <f aca="false">N28+E28</f>
        <v>60135.529</v>
      </c>
      <c r="Q28" s="287"/>
      <c r="S28" s="163"/>
      <c r="U28" s="163"/>
    </row>
    <row r="29" s="292" customFormat="true" ht="19.1" hidden="false" customHeight="true" outlineLevel="0" collapsed="false">
      <c r="A29" s="290"/>
      <c r="B29" s="165" t="s">
        <v>84</v>
      </c>
      <c r="C29" s="276" t="n">
        <v>9446.48299999998</v>
      </c>
      <c r="D29" s="277" t="n">
        <v>1253.33</v>
      </c>
      <c r="E29" s="278" t="n">
        <f aca="false">D29+C29</f>
        <v>10699.813</v>
      </c>
      <c r="F29" s="279" t="n">
        <v>22097.48</v>
      </c>
      <c r="G29" s="280" t="n">
        <v>15023.589</v>
      </c>
      <c r="H29" s="281" t="n">
        <f aca="false">G29+F29</f>
        <v>37121.069</v>
      </c>
      <c r="I29" s="282" t="n">
        <v>2440.523</v>
      </c>
      <c r="J29" s="283" t="n">
        <v>2538.787</v>
      </c>
      <c r="K29" s="281" t="n">
        <f aca="false">J29+I29</f>
        <v>4979.31</v>
      </c>
      <c r="L29" s="164" t="n">
        <f aca="false">I29+F29</f>
        <v>24538.003</v>
      </c>
      <c r="M29" s="284" t="n">
        <f aca="false">J29+G29</f>
        <v>17562.376</v>
      </c>
      <c r="N29" s="285" t="n">
        <f aca="false">K29+H29</f>
        <v>42100.379</v>
      </c>
      <c r="O29" s="286" t="n">
        <f aca="false">N29+E29</f>
        <v>52800.192</v>
      </c>
      <c r="Q29" s="287"/>
      <c r="S29" s="163"/>
      <c r="U29" s="163"/>
    </row>
    <row r="30" s="292" customFormat="true" ht="19.1" hidden="false" customHeight="true" outlineLevel="0" collapsed="false">
      <c r="A30" s="290"/>
      <c r="B30" s="165" t="s">
        <v>85</v>
      </c>
      <c r="C30" s="276" t="n">
        <v>9971.374</v>
      </c>
      <c r="D30" s="277" t="n">
        <v>1343.304</v>
      </c>
      <c r="E30" s="278" t="n">
        <f aca="false">D30+C30</f>
        <v>11314.678</v>
      </c>
      <c r="F30" s="279" t="n">
        <v>22063.293</v>
      </c>
      <c r="G30" s="280" t="n">
        <v>13950.789</v>
      </c>
      <c r="H30" s="281" t="n">
        <f aca="false">G30+F30</f>
        <v>36014.082</v>
      </c>
      <c r="I30" s="282" t="n">
        <v>1667.697</v>
      </c>
      <c r="J30" s="283" t="n">
        <v>1985.046</v>
      </c>
      <c r="K30" s="281" t="n">
        <f aca="false">J30+I30</f>
        <v>3652.743</v>
      </c>
      <c r="L30" s="164" t="n">
        <f aca="false">I30+F30</f>
        <v>23730.99</v>
      </c>
      <c r="M30" s="284" t="n">
        <f aca="false">J30+G30</f>
        <v>15935.835</v>
      </c>
      <c r="N30" s="285" t="n">
        <f aca="false">K30+H30</f>
        <v>39666.825</v>
      </c>
      <c r="O30" s="286" t="n">
        <f aca="false">N30+E30</f>
        <v>50981.503</v>
      </c>
      <c r="Q30" s="287"/>
      <c r="S30" s="163"/>
      <c r="U30" s="163"/>
    </row>
    <row r="31" s="292" customFormat="true" ht="19.1" hidden="false" customHeight="true" outlineLevel="0" collapsed="false">
      <c r="A31" s="290"/>
      <c r="B31" s="165" t="s">
        <v>86</v>
      </c>
      <c r="C31" s="276" t="n">
        <v>9641.68399999999</v>
      </c>
      <c r="D31" s="277" t="n">
        <v>1206.263</v>
      </c>
      <c r="E31" s="278" t="n">
        <f aca="false">D31+C31</f>
        <v>10847.947</v>
      </c>
      <c r="F31" s="279" t="n">
        <v>21903.647</v>
      </c>
      <c r="G31" s="280" t="n">
        <v>15068.443</v>
      </c>
      <c r="H31" s="281" t="n">
        <f aca="false">G31+F31</f>
        <v>36972.09</v>
      </c>
      <c r="I31" s="282" t="n">
        <v>3649.382</v>
      </c>
      <c r="J31" s="283" t="n">
        <v>3141.318</v>
      </c>
      <c r="K31" s="281" t="n">
        <f aca="false">J31+I31</f>
        <v>6790.7</v>
      </c>
      <c r="L31" s="164" t="n">
        <f aca="false">I31+F31</f>
        <v>25553.029</v>
      </c>
      <c r="M31" s="284" t="n">
        <f aca="false">J31+G31</f>
        <v>18209.761</v>
      </c>
      <c r="N31" s="285" t="n">
        <f aca="false">K31+H31</f>
        <v>43762.79</v>
      </c>
      <c r="O31" s="286" t="n">
        <f aca="false">N31+E31</f>
        <v>54610.737</v>
      </c>
      <c r="Q31" s="287"/>
      <c r="S31" s="163"/>
      <c r="U31" s="163"/>
    </row>
    <row r="32" s="292" customFormat="true" ht="19.1" hidden="false" customHeight="true" outlineLevel="0" collapsed="false">
      <c r="A32" s="290"/>
      <c r="B32" s="165" t="s">
        <v>87</v>
      </c>
      <c r="C32" s="276" t="n">
        <v>10798.105</v>
      </c>
      <c r="D32" s="277" t="n">
        <v>1398.146</v>
      </c>
      <c r="E32" s="278" t="n">
        <f aca="false">D32+C32</f>
        <v>12196.251</v>
      </c>
      <c r="F32" s="279" t="n">
        <v>21503.691</v>
      </c>
      <c r="G32" s="280" t="n">
        <v>16217.218</v>
      </c>
      <c r="H32" s="281" t="n">
        <f aca="false">G32+F32</f>
        <v>37720.909</v>
      </c>
      <c r="I32" s="282" t="n">
        <v>4812.989</v>
      </c>
      <c r="J32" s="283" t="n">
        <v>2591.312</v>
      </c>
      <c r="K32" s="281" t="n">
        <f aca="false">J32+I32</f>
        <v>7404.301</v>
      </c>
      <c r="L32" s="164" t="n">
        <f aca="false">I32+F32</f>
        <v>26316.68</v>
      </c>
      <c r="M32" s="284" t="n">
        <f aca="false">J32+G32</f>
        <v>18808.53</v>
      </c>
      <c r="N32" s="285" t="n">
        <f aca="false">K32+H32</f>
        <v>45125.21</v>
      </c>
      <c r="O32" s="286" t="n">
        <f aca="false">N32+E32</f>
        <v>57321.461</v>
      </c>
      <c r="Q32" s="287"/>
      <c r="S32" s="163"/>
      <c r="U32" s="163"/>
    </row>
    <row r="33" s="292" customFormat="true" ht="19.1" hidden="false" customHeight="true" outlineLevel="0" collapsed="false">
      <c r="A33" s="290"/>
      <c r="B33" s="165" t="s">
        <v>88</v>
      </c>
      <c r="C33" s="276" t="n">
        <v>10881.443</v>
      </c>
      <c r="D33" s="277" t="n">
        <v>1539.656</v>
      </c>
      <c r="E33" s="278" t="n">
        <f aca="false">D33+C33</f>
        <v>12421.099</v>
      </c>
      <c r="F33" s="279" t="n">
        <v>23228.91</v>
      </c>
      <c r="G33" s="280" t="n">
        <v>16263.605</v>
      </c>
      <c r="H33" s="281" t="n">
        <f aca="false">G33+F33</f>
        <v>39492.515</v>
      </c>
      <c r="I33" s="282" t="n">
        <v>3827.076</v>
      </c>
      <c r="J33" s="283" t="n">
        <v>3287.133</v>
      </c>
      <c r="K33" s="281" t="n">
        <f aca="false">J33+I33</f>
        <v>7114.209</v>
      </c>
      <c r="L33" s="164" t="n">
        <f aca="false">I33+F33</f>
        <v>27055.986</v>
      </c>
      <c r="M33" s="284" t="n">
        <f aca="false">J33+G33</f>
        <v>19550.738</v>
      </c>
      <c r="N33" s="285" t="n">
        <f aca="false">K33+H33</f>
        <v>46606.724</v>
      </c>
      <c r="O33" s="286" t="n">
        <f aca="false">N33+E33</f>
        <v>59027.823</v>
      </c>
      <c r="Q33" s="293"/>
      <c r="S33" s="163"/>
      <c r="U33" s="163"/>
    </row>
    <row r="34" s="292" customFormat="true" ht="19.1" hidden="false" customHeight="true" outlineLevel="0" collapsed="false">
      <c r="A34" s="290"/>
      <c r="B34" s="165" t="s">
        <v>89</v>
      </c>
      <c r="C34" s="276" t="n">
        <v>11765.119</v>
      </c>
      <c r="D34" s="277" t="n">
        <v>828.939999999999</v>
      </c>
      <c r="E34" s="278" t="n">
        <f aca="false">D34+C34</f>
        <v>12594.059</v>
      </c>
      <c r="F34" s="279" t="n">
        <v>21384.93</v>
      </c>
      <c r="G34" s="280" t="n">
        <v>17472.437</v>
      </c>
      <c r="H34" s="281" t="n">
        <f aca="false">G34+F34</f>
        <v>38857.367</v>
      </c>
      <c r="I34" s="282" t="n">
        <v>3186.038</v>
      </c>
      <c r="J34" s="283" t="n">
        <v>1762.346</v>
      </c>
      <c r="K34" s="281" t="n">
        <f aca="false">J34+I34</f>
        <v>4948.384</v>
      </c>
      <c r="L34" s="164" t="n">
        <f aca="false">I34+F34</f>
        <v>24570.968</v>
      </c>
      <c r="M34" s="284" t="n">
        <f aca="false">J34+G34</f>
        <v>19234.783</v>
      </c>
      <c r="N34" s="285" t="n">
        <f aca="false">K34+H34</f>
        <v>43805.751</v>
      </c>
      <c r="O34" s="286" t="n">
        <f aca="false">N34+E34</f>
        <v>56399.81</v>
      </c>
      <c r="Q34" s="293"/>
      <c r="S34" s="163"/>
      <c r="U34" s="163"/>
    </row>
    <row r="35" s="292" customFormat="true" ht="19.1" hidden="false" customHeight="true" outlineLevel="0" collapsed="false">
      <c r="A35" s="290"/>
      <c r="B35" s="165" t="s">
        <v>90</v>
      </c>
      <c r="C35" s="276" t="n">
        <v>13383.346</v>
      </c>
      <c r="D35" s="277" t="n">
        <v>1036.842</v>
      </c>
      <c r="E35" s="278" t="n">
        <f aca="false">D35+C35</f>
        <v>14420.188</v>
      </c>
      <c r="F35" s="279" t="n">
        <v>23630.953</v>
      </c>
      <c r="G35" s="280" t="n">
        <v>19559.736</v>
      </c>
      <c r="H35" s="281" t="n">
        <f aca="false">G35+F35</f>
        <v>43190.689</v>
      </c>
      <c r="I35" s="282" t="n">
        <v>2184.18</v>
      </c>
      <c r="J35" s="283" t="n">
        <v>1650.569</v>
      </c>
      <c r="K35" s="281" t="n">
        <f aca="false">J35+I35</f>
        <v>3834.749</v>
      </c>
      <c r="L35" s="164" t="n">
        <f aca="false">I35+F35</f>
        <v>25815.133</v>
      </c>
      <c r="M35" s="284" t="n">
        <f aca="false">J35+G35</f>
        <v>21210.305</v>
      </c>
      <c r="N35" s="285" t="n">
        <f aca="false">K35+H35</f>
        <v>47025.438</v>
      </c>
      <c r="O35" s="286" t="n">
        <f aca="false">N35+E35</f>
        <v>61445.626</v>
      </c>
      <c r="Q35" s="293"/>
      <c r="S35" s="163"/>
      <c r="U35" s="163"/>
    </row>
    <row r="36" customFormat="false" ht="18" hidden="false" customHeight="true" outlineLevel="0" collapsed="false">
      <c r="A36" s="183" t="s">
        <v>91</v>
      </c>
      <c r="B36" s="184"/>
      <c r="C36" s="138"/>
      <c r="D36" s="139"/>
      <c r="E36" s="294"/>
      <c r="F36" s="138"/>
      <c r="G36" s="139"/>
      <c r="H36" s="141"/>
      <c r="I36" s="138"/>
      <c r="J36" s="139"/>
      <c r="K36" s="141"/>
      <c r="L36" s="142"/>
      <c r="M36" s="273"/>
      <c r="N36" s="274"/>
      <c r="O36" s="145"/>
      <c r="Q36" s="295"/>
    </row>
    <row r="37" customFormat="false" ht="18" hidden="false" customHeight="true" outlineLevel="0" collapsed="false">
      <c r="A37" s="296" t="s">
        <v>104</v>
      </c>
      <c r="B37" s="85"/>
      <c r="C37" s="260" t="n">
        <f aca="false">SUM(C11:C22)</f>
        <v>119275.187</v>
      </c>
      <c r="D37" s="263" t="n">
        <f aca="false">SUM(D11:D22)</f>
        <v>14598.841</v>
      </c>
      <c r="E37" s="297" t="n">
        <f aca="false">SUM(E11:E22)</f>
        <v>133874.028</v>
      </c>
      <c r="F37" s="260" t="n">
        <f aca="false">SUM(F11:F22)</f>
        <v>286101.135</v>
      </c>
      <c r="G37" s="263" t="n">
        <f aca="false">SUM(G11:G22)</f>
        <v>199812.776</v>
      </c>
      <c r="H37" s="298" t="n">
        <f aca="false">SUM(H11:H22)</f>
        <v>485913.911</v>
      </c>
      <c r="I37" s="260" t="n">
        <f aca="false">SUM(I11:I22)</f>
        <v>35689.107</v>
      </c>
      <c r="J37" s="263" t="n">
        <f aca="false">SUM(J11:J22)</f>
        <v>18211.628</v>
      </c>
      <c r="K37" s="298" t="n">
        <f aca="false">SUM(K11:K22)</f>
        <v>53900.735</v>
      </c>
      <c r="L37" s="260" t="n">
        <f aca="false">SUM(L11:L22)</f>
        <v>321790.242</v>
      </c>
      <c r="M37" s="263" t="n">
        <f aca="false">SUM(M11:M22)</f>
        <v>218024.404</v>
      </c>
      <c r="N37" s="299" t="n">
        <f aca="false">SUM(N11:N22)</f>
        <v>539814.646</v>
      </c>
      <c r="O37" s="192" t="n">
        <f aca="false">SUM(O11:O22)</f>
        <v>673688.674</v>
      </c>
    </row>
    <row r="38" customFormat="false" ht="18" hidden="false" customHeight="true" outlineLevel="0" collapsed="false">
      <c r="A38" s="296" t="s">
        <v>105</v>
      </c>
      <c r="B38" s="85"/>
      <c r="C38" s="300" t="n">
        <f aca="false">SUM(C24:C35)</f>
        <v>124108.435</v>
      </c>
      <c r="D38" s="301" t="n">
        <f aca="false">SUM(D24:D35)</f>
        <v>13355.102</v>
      </c>
      <c r="E38" s="302" t="n">
        <f aca="false">SUM(E24:E35)</f>
        <v>137463.537</v>
      </c>
      <c r="F38" s="303" t="n">
        <f aca="false">SUM(F24:F35)</f>
        <v>283689.2</v>
      </c>
      <c r="G38" s="301" t="n">
        <f aca="false">SUM(G24:G35)</f>
        <v>192881.67</v>
      </c>
      <c r="H38" s="304" t="n">
        <f aca="false">SUM(H24:H35)</f>
        <v>476570.87</v>
      </c>
      <c r="I38" s="303" t="n">
        <f aca="false">SUM(I24:I35)</f>
        <v>42515.892</v>
      </c>
      <c r="J38" s="301" t="n">
        <f aca="false">SUM(J24:J35)</f>
        <v>27682.483</v>
      </c>
      <c r="K38" s="304" t="n">
        <f aca="false">SUM(K24:K35)</f>
        <v>70198.375</v>
      </c>
      <c r="L38" s="303" t="n">
        <f aca="false">SUM(L24:L35)</f>
        <v>326205.092</v>
      </c>
      <c r="M38" s="301" t="n">
        <f aca="false">SUM(M24:M35)</f>
        <v>220564.153</v>
      </c>
      <c r="N38" s="305" t="n">
        <f aca="false">SUM(N24:N35)</f>
        <v>546769.245</v>
      </c>
      <c r="O38" s="200" t="n">
        <f aca="false">SUM(O24:O35)</f>
        <v>684232.782</v>
      </c>
      <c r="R38" s="306"/>
    </row>
    <row r="39" customFormat="false" ht="17.15" hidden="false" customHeight="true" outlineLevel="0" collapsed="false">
      <c r="A39" s="201" t="s">
        <v>94</v>
      </c>
      <c r="B39" s="184"/>
      <c r="C39" s="138"/>
      <c r="D39" s="139"/>
      <c r="E39" s="294"/>
      <c r="F39" s="138"/>
      <c r="G39" s="139"/>
      <c r="H39" s="141"/>
      <c r="I39" s="138"/>
      <c r="J39" s="139"/>
      <c r="K39" s="141"/>
      <c r="L39" s="142"/>
      <c r="M39" s="273"/>
      <c r="N39" s="274"/>
      <c r="O39" s="145"/>
    </row>
    <row r="40" customFormat="false" ht="17.15" hidden="false" customHeight="true" outlineLevel="0" collapsed="false">
      <c r="A40" s="296" t="s">
        <v>95</v>
      </c>
      <c r="B40" s="85"/>
      <c r="C40" s="205" t="n">
        <f aca="false">(C35/C22-1)*100</f>
        <v>8.91743201096835</v>
      </c>
      <c r="D40" s="206" t="n">
        <f aca="false">(D35/D22-1)*100</f>
        <v>-15.6307137980671</v>
      </c>
      <c r="E40" s="307" t="n">
        <f aca="false">(E35/E22-1)*100</f>
        <v>6.68549791588666</v>
      </c>
      <c r="F40" s="205" t="n">
        <f aca="false">(F35/F22-1)*100</f>
        <v>12.3679877987458</v>
      </c>
      <c r="G40" s="208" t="n">
        <f aca="false">(G35/G22-1)*100</f>
        <v>8.29537730292038</v>
      </c>
      <c r="H40" s="211" t="n">
        <f aca="false">(H35/H22-1)*100</f>
        <v>10.4863141642424</v>
      </c>
      <c r="I40" s="210" t="n">
        <f aca="false">(I35/I22-1)*100</f>
        <v>-52.7879916728685</v>
      </c>
      <c r="J40" s="206" t="n">
        <f aca="false">(J35/J22-1)*100</f>
        <v>-51.090078205192</v>
      </c>
      <c r="K40" s="211" t="n">
        <f aca="false">(K35/K22-1)*100</f>
        <v>-52.0718382059321</v>
      </c>
      <c r="L40" s="210" t="n">
        <f aca="false">(L35/L22-1)*100</f>
        <v>0.619111288568175</v>
      </c>
      <c r="M40" s="206" t="n">
        <f aca="false">(M35/M22-1)*100</f>
        <v>-1.05371381217578</v>
      </c>
      <c r="N40" s="308" t="n">
        <f aca="false">(N35/N22-1)*100</f>
        <v>-0.142347589178382</v>
      </c>
      <c r="O40" s="214" t="n">
        <f aca="false">(O35/O22-1)*100</f>
        <v>1.38034420722213</v>
      </c>
    </row>
    <row r="41" customFormat="false" ht="7.6" hidden="false" customHeight="true" outlineLevel="0" collapsed="false">
      <c r="A41" s="215"/>
      <c r="B41" s="216"/>
      <c r="C41" s="217"/>
      <c r="D41" s="218"/>
      <c r="E41" s="309"/>
      <c r="F41" s="220"/>
      <c r="G41" s="221"/>
      <c r="H41" s="223"/>
      <c r="I41" s="220"/>
      <c r="J41" s="221"/>
      <c r="K41" s="223"/>
      <c r="L41" s="220"/>
      <c r="M41" s="221"/>
      <c r="N41" s="310"/>
      <c r="O41" s="226"/>
    </row>
    <row r="42" customFormat="false" ht="17.15" hidden="false" customHeight="true" outlineLevel="0" collapsed="false">
      <c r="A42" s="227" t="s">
        <v>96</v>
      </c>
      <c r="B42" s="228"/>
      <c r="C42" s="229"/>
      <c r="D42" s="230"/>
      <c r="E42" s="311"/>
      <c r="F42" s="205"/>
      <c r="G42" s="208"/>
      <c r="H42" s="233"/>
      <c r="I42" s="205"/>
      <c r="J42" s="208"/>
      <c r="K42" s="233"/>
      <c r="L42" s="205"/>
      <c r="M42" s="208"/>
      <c r="N42" s="312"/>
      <c r="O42" s="236"/>
    </row>
    <row r="43" customFormat="false" ht="17.15" hidden="false" customHeight="true" outlineLevel="0" collapsed="false">
      <c r="A43" s="313" t="s">
        <v>97</v>
      </c>
      <c r="B43" s="238"/>
      <c r="C43" s="239" t="n">
        <f aca="false">(C38/C37-1)*100</f>
        <v>4.05218228666451</v>
      </c>
      <c r="D43" s="240" t="n">
        <f aca="false">(D38/D37-1)*100</f>
        <v>-8.51943657719128</v>
      </c>
      <c r="E43" s="314" t="n">
        <f aca="false">(E38/E37-1)*100</f>
        <v>2.68125868297617</v>
      </c>
      <c r="F43" s="239" t="n">
        <f aca="false">(F38/F37-1)*100</f>
        <v>-0.843035802706615</v>
      </c>
      <c r="G43" s="242" t="n">
        <f aca="false">(G38/G37-1)*100</f>
        <v>-3.46880021325563</v>
      </c>
      <c r="H43" s="245" t="n">
        <f aca="false">(H38/H37-1)*100</f>
        <v>-1.92277701635918</v>
      </c>
      <c r="I43" s="244" t="n">
        <f aca="false">(I38/I37-1)*100</f>
        <v>19.1284836574924</v>
      </c>
      <c r="J43" s="240" t="n">
        <f aca="false">(J38/J37-1)*100</f>
        <v>52.0044391418494</v>
      </c>
      <c r="K43" s="245" t="n">
        <f aca="false">(K38/K37-1)*100</f>
        <v>30.2363965908814</v>
      </c>
      <c r="L43" s="244" t="n">
        <f aca="false">(L38/L37-1)*100</f>
        <v>1.37196515735243</v>
      </c>
      <c r="M43" s="240" t="n">
        <f aca="false">(M38/M37-1)*100</f>
        <v>1.16489207327453</v>
      </c>
      <c r="N43" s="315" t="n">
        <f aca="false">(N38/N37-1)*100</f>
        <v>1.28833092090652</v>
      </c>
      <c r="O43" s="248" t="n">
        <f aca="false">(O38/O37-1)*100</f>
        <v>1.5651306615257</v>
      </c>
    </row>
    <row r="44" customFormat="false" ht="17.3" hidden="false" customHeight="true" outlineLevel="0" collapsed="false">
      <c r="A44" s="316" t="s">
        <v>98</v>
      </c>
      <c r="B44" s="250"/>
      <c r="C44" s="251"/>
      <c r="D44" s="251"/>
      <c r="E44" s="251"/>
      <c r="F44" s="317"/>
      <c r="G44" s="317"/>
      <c r="H44" s="317"/>
      <c r="I44" s="317"/>
      <c r="J44" s="317"/>
      <c r="K44" s="317"/>
      <c r="L44" s="317"/>
      <c r="M44" s="317"/>
      <c r="N44" s="317"/>
    </row>
    <row r="45" customFormat="false" ht="13.6" hidden="false" customHeight="true" outlineLevel="0" collapsed="false">
      <c r="A45" s="316" t="s">
        <v>106</v>
      </c>
      <c r="B45" s="252"/>
      <c r="C45" s="252"/>
      <c r="D45" s="252"/>
      <c r="E45" s="252"/>
      <c r="F45" s="253"/>
      <c r="G45" s="253"/>
      <c r="H45" s="253"/>
      <c r="I45" s="253"/>
      <c r="J45" s="253"/>
      <c r="K45" s="253"/>
      <c r="L45" s="253"/>
      <c r="M45" s="253"/>
      <c r="N45" s="253"/>
    </row>
    <row r="46" customFormat="false" ht="14.85" hidden="false" customHeight="false" outlineLevel="0" collapsed="false">
      <c r="A46" s="253" t="s">
        <v>107</v>
      </c>
      <c r="B46" s="253"/>
      <c r="C46" s="253"/>
      <c r="D46" s="253"/>
      <c r="E46" s="253"/>
      <c r="F46" s="253"/>
      <c r="G46" s="253"/>
      <c r="H46" s="253"/>
      <c r="I46" s="253"/>
      <c r="J46" s="253"/>
      <c r="K46" s="253"/>
      <c r="L46" s="253"/>
      <c r="M46" s="253"/>
      <c r="N46" s="253"/>
    </row>
    <row r="47" customFormat="false" ht="14.85" hidden="false" customHeight="false" outlineLevel="0" collapsed="false">
      <c r="A47" s="253"/>
      <c r="B47" s="253"/>
      <c r="C47" s="254"/>
      <c r="D47" s="253"/>
      <c r="E47" s="253"/>
      <c r="F47" s="253"/>
      <c r="G47" s="253"/>
      <c r="H47" s="253"/>
      <c r="I47" s="253"/>
      <c r="J47" s="253"/>
      <c r="K47" s="253"/>
      <c r="L47" s="253"/>
      <c r="M47" s="253"/>
      <c r="N47" s="253"/>
    </row>
    <row r="48" customFormat="false" ht="14.85" hidden="false" customHeight="false" outlineLevel="0" collapsed="false">
      <c r="A48" s="253"/>
      <c r="B48" s="253"/>
      <c r="C48" s="253"/>
      <c r="D48" s="253"/>
      <c r="E48" s="253"/>
      <c r="F48" s="253"/>
      <c r="G48" s="253"/>
      <c r="H48" s="253"/>
      <c r="I48" s="253"/>
      <c r="J48" s="253"/>
      <c r="K48" s="253"/>
      <c r="L48" s="253"/>
      <c r="M48" s="253"/>
      <c r="N48" s="253"/>
    </row>
    <row r="49" customFormat="false" ht="14.85" hidden="false" customHeight="false" outlineLevel="0" collapsed="false">
      <c r="A49" s="253"/>
      <c r="B49" s="253"/>
      <c r="C49" s="253"/>
      <c r="D49" s="253"/>
      <c r="E49" s="253"/>
      <c r="F49" s="253"/>
      <c r="G49" s="253"/>
      <c r="H49" s="253"/>
      <c r="I49" s="253"/>
      <c r="J49" s="253"/>
      <c r="K49" s="253"/>
      <c r="L49" s="253"/>
      <c r="M49" s="253"/>
      <c r="N49" s="253"/>
    </row>
    <row r="50" customFormat="false" ht="14.85" hidden="false" customHeight="false" outlineLevel="0" collapsed="false">
      <c r="A50" s="253"/>
      <c r="B50" s="253"/>
      <c r="C50" s="253"/>
      <c r="D50" s="253"/>
      <c r="E50" s="253"/>
      <c r="F50" s="253"/>
      <c r="G50" s="253"/>
      <c r="H50" s="253"/>
      <c r="I50" s="253"/>
      <c r="J50" s="253"/>
      <c r="K50" s="253"/>
      <c r="L50" s="253"/>
      <c r="M50" s="253"/>
      <c r="N50" s="253"/>
    </row>
    <row r="51" customFormat="false" ht="14.85" hidden="false" customHeight="false" outlineLevel="0" collapsed="false">
      <c r="A51" s="253"/>
      <c r="B51" s="253"/>
      <c r="C51" s="253"/>
      <c r="D51" s="253"/>
      <c r="E51" s="253"/>
      <c r="F51" s="253"/>
      <c r="G51" s="253"/>
      <c r="H51" s="253"/>
      <c r="I51" s="253"/>
      <c r="J51" s="253"/>
      <c r="K51" s="253"/>
      <c r="L51" s="253"/>
      <c r="M51" s="253"/>
      <c r="N51" s="253"/>
    </row>
    <row r="52" customFormat="false" ht="14.85" hidden="false" customHeight="false" outlineLevel="0" collapsed="false">
      <c r="A52" s="253"/>
      <c r="B52" s="253"/>
      <c r="C52" s="253"/>
      <c r="D52" s="253"/>
      <c r="E52" s="253"/>
      <c r="F52" s="253"/>
      <c r="G52" s="253"/>
      <c r="H52" s="253"/>
      <c r="I52" s="253"/>
      <c r="J52" s="253"/>
      <c r="K52" s="253"/>
      <c r="L52" s="253"/>
      <c r="M52" s="253"/>
      <c r="N52" s="253"/>
    </row>
    <row r="53" customFormat="false" ht="14.85" hidden="false" customHeight="false" outlineLevel="0" collapsed="false">
      <c r="A53" s="253"/>
      <c r="B53" s="253"/>
      <c r="C53" s="253"/>
      <c r="D53" s="253"/>
      <c r="E53" s="253"/>
      <c r="F53" s="253"/>
      <c r="G53" s="253"/>
      <c r="H53" s="253"/>
      <c r="I53" s="253"/>
      <c r="J53" s="253"/>
      <c r="K53" s="253"/>
      <c r="L53" s="253"/>
      <c r="M53" s="253"/>
      <c r="N53" s="253"/>
    </row>
    <row r="54" customFormat="false" ht="14.85" hidden="false" customHeight="false" outlineLevel="0" collapsed="false">
      <c r="A54" s="253"/>
      <c r="B54" s="253"/>
      <c r="C54" s="253"/>
      <c r="D54" s="253"/>
      <c r="E54" s="253"/>
      <c r="F54" s="253"/>
      <c r="G54" s="253"/>
      <c r="H54" s="253"/>
      <c r="I54" s="253"/>
      <c r="J54" s="253"/>
      <c r="K54" s="253"/>
      <c r="L54" s="253"/>
      <c r="M54" s="253"/>
      <c r="N54" s="253"/>
    </row>
    <row r="55" customFormat="false" ht="14.85" hidden="false" customHeight="false" outlineLevel="0" collapsed="false">
      <c r="A55" s="253"/>
      <c r="B55" s="253"/>
      <c r="C55" s="253"/>
      <c r="D55" s="253"/>
      <c r="E55" s="253"/>
      <c r="F55" s="253"/>
      <c r="G55" s="253"/>
      <c r="H55" s="253"/>
      <c r="I55" s="253"/>
      <c r="J55" s="253"/>
      <c r="K55" s="253"/>
      <c r="L55" s="253"/>
      <c r="M55" s="253"/>
      <c r="N55" s="253"/>
    </row>
    <row r="56" customFormat="false" ht="14.85" hidden="false" customHeight="false" outlineLevel="0" collapsed="false">
      <c r="A56" s="253"/>
      <c r="B56" s="253"/>
      <c r="C56" s="253"/>
      <c r="D56" s="253"/>
      <c r="E56" s="253"/>
      <c r="F56" s="253"/>
      <c r="G56" s="253"/>
      <c r="H56" s="253"/>
      <c r="I56" s="253"/>
      <c r="J56" s="253"/>
      <c r="K56" s="253"/>
      <c r="L56" s="253"/>
      <c r="M56" s="253"/>
      <c r="N56" s="253"/>
    </row>
    <row r="57" customFormat="false" ht="14.85" hidden="false" customHeight="false" outlineLevel="0" collapsed="false">
      <c r="A57" s="253"/>
      <c r="B57" s="253"/>
      <c r="C57" s="253"/>
      <c r="D57" s="253"/>
      <c r="E57" s="253"/>
      <c r="F57" s="253"/>
      <c r="G57" s="253"/>
      <c r="H57" s="253"/>
      <c r="I57" s="253"/>
      <c r="J57" s="253"/>
      <c r="K57" s="253"/>
      <c r="L57" s="253"/>
      <c r="M57" s="253"/>
      <c r="N57" s="253"/>
    </row>
    <row r="58" customFormat="false" ht="14.85" hidden="false" customHeight="false" outlineLevel="0" collapsed="false">
      <c r="A58" s="253"/>
      <c r="B58" s="253"/>
      <c r="C58" s="253"/>
      <c r="D58" s="253"/>
      <c r="E58" s="253"/>
      <c r="F58" s="253"/>
      <c r="G58" s="253"/>
      <c r="H58" s="253"/>
      <c r="I58" s="253"/>
      <c r="J58" s="253"/>
      <c r="K58" s="253"/>
      <c r="L58" s="253"/>
      <c r="M58" s="253"/>
      <c r="N58" s="253"/>
    </row>
    <row r="59" customFormat="false" ht="14.85" hidden="false" customHeight="false" outlineLevel="0" collapsed="false">
      <c r="A59" s="253"/>
      <c r="B59" s="253"/>
      <c r="C59" s="253"/>
      <c r="D59" s="253"/>
      <c r="E59" s="253"/>
      <c r="F59" s="253"/>
      <c r="G59" s="253"/>
      <c r="H59" s="253"/>
      <c r="I59" s="253"/>
      <c r="J59" s="253"/>
      <c r="K59" s="253"/>
      <c r="L59" s="253"/>
      <c r="M59" s="253"/>
      <c r="N59" s="253"/>
    </row>
    <row r="60" customFormat="false" ht="14.85" hidden="false" customHeight="false" outlineLevel="0" collapsed="false">
      <c r="A60" s="253"/>
      <c r="B60" s="253"/>
      <c r="C60" s="253"/>
      <c r="D60" s="253"/>
      <c r="E60" s="253"/>
      <c r="F60" s="253"/>
      <c r="G60" s="253"/>
      <c r="H60" s="253"/>
      <c r="I60" s="253"/>
      <c r="J60" s="253"/>
      <c r="K60" s="253"/>
      <c r="L60" s="253"/>
      <c r="M60" s="253"/>
      <c r="N60" s="253"/>
    </row>
    <row r="61" customFormat="false" ht="14.85" hidden="false" customHeight="false" outlineLevel="0" collapsed="false">
      <c r="A61" s="253"/>
      <c r="B61" s="253"/>
      <c r="C61" s="253"/>
      <c r="D61" s="253"/>
      <c r="E61" s="253"/>
      <c r="F61" s="253"/>
      <c r="G61" s="253"/>
      <c r="H61" s="253"/>
      <c r="I61" s="253"/>
      <c r="J61" s="253"/>
      <c r="K61" s="253"/>
      <c r="L61" s="253"/>
      <c r="M61" s="253"/>
      <c r="N61" s="253"/>
    </row>
    <row r="62" customFormat="false" ht="14.85" hidden="false" customHeight="false" outlineLevel="0" collapsed="false">
      <c r="A62" s="253"/>
      <c r="B62" s="253"/>
      <c r="C62" s="253"/>
      <c r="D62" s="253"/>
      <c r="E62" s="253"/>
      <c r="F62" s="253"/>
      <c r="G62" s="253"/>
      <c r="H62" s="253"/>
      <c r="I62" s="253"/>
      <c r="J62" s="253"/>
      <c r="K62" s="253"/>
      <c r="L62" s="253"/>
      <c r="M62" s="253"/>
      <c r="N62" s="253"/>
    </row>
    <row r="63" customFormat="false" ht="14.85" hidden="false" customHeight="false" outlineLevel="0" collapsed="false">
      <c r="A63" s="253"/>
      <c r="B63" s="253"/>
      <c r="C63" s="253"/>
      <c r="D63" s="253"/>
      <c r="E63" s="253"/>
      <c r="F63" s="253"/>
      <c r="G63" s="253"/>
      <c r="H63" s="253"/>
      <c r="I63" s="253"/>
      <c r="J63" s="253"/>
      <c r="K63" s="253"/>
      <c r="L63" s="253"/>
      <c r="M63" s="253"/>
      <c r="N63" s="253"/>
    </row>
    <row r="64" customFormat="false" ht="14.85" hidden="false" customHeight="false" outlineLevel="0" collapsed="false">
      <c r="A64" s="253"/>
      <c r="B64" s="253"/>
      <c r="C64" s="253"/>
      <c r="D64" s="253"/>
      <c r="E64" s="253"/>
      <c r="F64" s="253"/>
      <c r="G64" s="253"/>
      <c r="H64" s="253"/>
      <c r="I64" s="253"/>
      <c r="J64" s="253"/>
      <c r="K64" s="253"/>
      <c r="L64" s="253"/>
      <c r="M64" s="253"/>
      <c r="N64" s="253"/>
    </row>
    <row r="65" customFormat="false" ht="14.85" hidden="false" customHeight="false" outlineLevel="0" collapsed="false">
      <c r="A65" s="253"/>
      <c r="B65" s="253"/>
      <c r="C65" s="253"/>
      <c r="D65" s="253"/>
      <c r="E65" s="253"/>
      <c r="F65" s="253"/>
      <c r="G65" s="253"/>
      <c r="H65" s="253"/>
      <c r="I65" s="253"/>
      <c r="J65" s="253"/>
      <c r="K65" s="253"/>
      <c r="L65" s="253"/>
      <c r="M65" s="253"/>
      <c r="N65" s="253"/>
    </row>
    <row r="66" customFormat="false" ht="14.85" hidden="false" customHeight="false" outlineLevel="0" collapsed="false">
      <c r="A66" s="253"/>
      <c r="B66" s="253"/>
      <c r="C66" s="253"/>
      <c r="D66" s="253"/>
      <c r="E66" s="253"/>
      <c r="F66" s="253"/>
      <c r="G66" s="253"/>
      <c r="H66" s="253"/>
      <c r="I66" s="253"/>
      <c r="J66" s="253"/>
      <c r="K66" s="253"/>
      <c r="L66" s="253"/>
      <c r="M66" s="253"/>
      <c r="N66" s="253"/>
    </row>
    <row r="67" customFormat="false" ht="14.85" hidden="false" customHeight="false" outlineLevel="0" collapsed="false">
      <c r="A67" s="253"/>
      <c r="B67" s="253"/>
      <c r="C67" s="253"/>
      <c r="D67" s="253"/>
      <c r="E67" s="253"/>
      <c r="F67" s="253"/>
      <c r="G67" s="253"/>
      <c r="H67" s="253"/>
      <c r="I67" s="253"/>
      <c r="J67" s="253"/>
      <c r="K67" s="253"/>
      <c r="L67" s="253"/>
      <c r="M67" s="253"/>
      <c r="N67" s="253"/>
    </row>
    <row r="68" customFormat="false" ht="14.85" hidden="false" customHeight="false" outlineLevel="0" collapsed="false">
      <c r="A68" s="253"/>
      <c r="B68" s="253"/>
      <c r="C68" s="253"/>
      <c r="D68" s="253"/>
      <c r="E68" s="253"/>
      <c r="F68" s="253"/>
      <c r="G68" s="253"/>
      <c r="H68" s="253"/>
      <c r="I68" s="253"/>
      <c r="J68" s="253"/>
      <c r="K68" s="253"/>
      <c r="L68" s="253"/>
      <c r="M68" s="253"/>
      <c r="N68" s="253"/>
    </row>
    <row r="69" customFormat="false" ht="14.85" hidden="false" customHeight="false" outlineLevel="0" collapsed="false">
      <c r="A69" s="253"/>
      <c r="B69" s="253"/>
      <c r="C69" s="253"/>
      <c r="D69" s="253"/>
      <c r="E69" s="253"/>
      <c r="F69" s="253"/>
      <c r="G69" s="253"/>
      <c r="H69" s="253"/>
      <c r="I69" s="253"/>
      <c r="J69" s="253"/>
      <c r="K69" s="253"/>
      <c r="L69" s="253"/>
      <c r="M69" s="253"/>
      <c r="N69" s="253"/>
    </row>
    <row r="70" customFormat="false" ht="14.85" hidden="false" customHeight="false" outlineLevel="0" collapsed="false">
      <c r="A70" s="253"/>
      <c r="B70" s="253"/>
      <c r="C70" s="253"/>
      <c r="D70" s="253"/>
      <c r="E70" s="253"/>
      <c r="F70" s="253"/>
      <c r="G70" s="253"/>
      <c r="H70" s="253"/>
      <c r="I70" s="253"/>
      <c r="J70" s="253"/>
      <c r="K70" s="253"/>
      <c r="L70" s="253"/>
      <c r="M70" s="253"/>
      <c r="N70" s="253"/>
    </row>
    <row r="71" customFormat="false" ht="14.85" hidden="false" customHeight="false" outlineLevel="0" collapsed="false">
      <c r="A71" s="253"/>
      <c r="B71" s="253"/>
      <c r="C71" s="253"/>
      <c r="D71" s="253"/>
      <c r="E71" s="253"/>
      <c r="F71" s="253"/>
      <c r="G71" s="253"/>
      <c r="H71" s="253"/>
      <c r="I71" s="253"/>
      <c r="J71" s="253"/>
      <c r="K71" s="253"/>
      <c r="L71" s="253"/>
      <c r="M71" s="253"/>
      <c r="N71" s="253"/>
    </row>
    <row r="72" customFormat="false" ht="14.85" hidden="false" customHeight="false" outlineLevel="0" collapsed="false">
      <c r="A72" s="253"/>
      <c r="B72" s="253"/>
      <c r="C72" s="253"/>
      <c r="D72" s="253"/>
      <c r="E72" s="253"/>
      <c r="F72" s="253"/>
      <c r="G72" s="253"/>
      <c r="H72" s="253"/>
      <c r="I72" s="253"/>
      <c r="J72" s="253"/>
      <c r="K72" s="253"/>
      <c r="L72" s="253"/>
      <c r="M72" s="253"/>
      <c r="N72" s="253"/>
    </row>
    <row r="73" customFormat="false" ht="14.85" hidden="false" customHeight="false" outlineLevel="0" collapsed="false">
      <c r="A73" s="253"/>
      <c r="B73" s="253"/>
      <c r="C73" s="253"/>
      <c r="D73" s="253"/>
      <c r="E73" s="253"/>
      <c r="F73" s="253"/>
      <c r="G73" s="253"/>
      <c r="H73" s="253"/>
      <c r="I73" s="253"/>
      <c r="J73" s="253"/>
      <c r="K73" s="253"/>
      <c r="L73" s="253"/>
      <c r="M73" s="253"/>
      <c r="N73" s="253"/>
    </row>
    <row r="74" customFormat="false" ht="14.85" hidden="false" customHeight="false" outlineLevel="0" collapsed="false">
      <c r="A74" s="253"/>
      <c r="B74" s="253"/>
      <c r="C74" s="253"/>
      <c r="D74" s="253"/>
      <c r="E74" s="253"/>
      <c r="F74" s="253"/>
      <c r="G74" s="253"/>
      <c r="H74" s="253"/>
      <c r="I74" s="253"/>
      <c r="J74" s="253"/>
      <c r="K74" s="253"/>
      <c r="L74" s="253"/>
      <c r="M74" s="253"/>
      <c r="N74" s="253"/>
    </row>
    <row r="75" customFormat="false" ht="14.85" hidden="false" customHeight="false" outlineLevel="0" collapsed="false">
      <c r="A75" s="253"/>
      <c r="B75" s="253"/>
      <c r="C75" s="253"/>
      <c r="D75" s="253"/>
      <c r="E75" s="253"/>
      <c r="F75" s="253"/>
      <c r="G75" s="253"/>
      <c r="H75" s="253"/>
      <c r="I75" s="253"/>
      <c r="J75" s="253"/>
      <c r="K75" s="253"/>
      <c r="L75" s="253"/>
      <c r="M75" s="253"/>
      <c r="N75" s="253"/>
    </row>
    <row r="76" customFormat="false" ht="14.85" hidden="false" customHeight="false" outlineLevel="0" collapsed="false">
      <c r="A76" s="253"/>
      <c r="B76" s="253"/>
      <c r="C76" s="253"/>
      <c r="D76" s="253"/>
      <c r="E76" s="253"/>
      <c r="F76" s="253"/>
      <c r="G76" s="253"/>
      <c r="H76" s="253"/>
      <c r="I76" s="253"/>
      <c r="J76" s="253"/>
      <c r="K76" s="253"/>
      <c r="L76" s="253"/>
      <c r="M76" s="253"/>
      <c r="N76" s="253"/>
    </row>
    <row r="77" customFormat="false" ht="14.85" hidden="false" customHeight="false" outlineLevel="0" collapsed="false">
      <c r="A77" s="253"/>
      <c r="B77" s="253"/>
      <c r="C77" s="253"/>
      <c r="D77" s="253"/>
      <c r="E77" s="253"/>
      <c r="F77" s="253"/>
      <c r="G77" s="253"/>
      <c r="H77" s="253"/>
      <c r="I77" s="253"/>
      <c r="J77" s="253"/>
      <c r="K77" s="253"/>
      <c r="L77" s="253"/>
      <c r="M77" s="253"/>
      <c r="N77" s="253"/>
    </row>
    <row r="78" customFormat="false" ht="14.85" hidden="false" customHeight="false" outlineLevel="0" collapsed="false">
      <c r="A78" s="253"/>
      <c r="B78" s="253"/>
      <c r="C78" s="253"/>
      <c r="D78" s="253"/>
      <c r="E78" s="253"/>
      <c r="F78" s="253"/>
      <c r="G78" s="253"/>
      <c r="H78" s="253"/>
      <c r="I78" s="253"/>
      <c r="J78" s="253"/>
      <c r="K78" s="253"/>
      <c r="L78" s="253"/>
      <c r="M78" s="253"/>
      <c r="N78" s="253"/>
    </row>
    <row r="79" customFormat="false" ht="14.85" hidden="false" customHeight="false" outlineLevel="0" collapsed="false">
      <c r="A79" s="253"/>
      <c r="B79" s="253"/>
      <c r="C79" s="253"/>
      <c r="D79" s="253"/>
      <c r="E79" s="253"/>
      <c r="F79" s="253"/>
      <c r="G79" s="253"/>
      <c r="H79" s="253"/>
      <c r="I79" s="253"/>
      <c r="J79" s="253"/>
      <c r="K79" s="253"/>
      <c r="L79" s="253"/>
      <c r="M79" s="253"/>
      <c r="N79" s="253"/>
    </row>
    <row r="80" customFormat="false" ht="14.85" hidden="false" customHeight="false" outlineLevel="0" collapsed="false">
      <c r="A80" s="253"/>
      <c r="B80" s="253"/>
      <c r="C80" s="253"/>
      <c r="D80" s="253"/>
      <c r="E80" s="253"/>
      <c r="F80" s="253"/>
      <c r="G80" s="253"/>
      <c r="H80" s="253"/>
      <c r="I80" s="253"/>
      <c r="J80" s="253"/>
      <c r="K80" s="253"/>
      <c r="L80" s="253"/>
      <c r="M80" s="253"/>
      <c r="N80" s="253"/>
    </row>
    <row r="81" customFormat="false" ht="14.85" hidden="false" customHeight="false" outlineLevel="0" collapsed="false">
      <c r="A81" s="253"/>
      <c r="B81" s="253"/>
      <c r="C81" s="253"/>
      <c r="D81" s="253"/>
      <c r="E81" s="253"/>
      <c r="F81" s="253"/>
      <c r="G81" s="253"/>
      <c r="H81" s="253"/>
      <c r="I81" s="253"/>
      <c r="J81" s="253"/>
      <c r="K81" s="253"/>
      <c r="L81" s="253"/>
      <c r="M81" s="253"/>
      <c r="N81" s="253"/>
    </row>
    <row r="82" customFormat="false" ht="14.85" hidden="false" customHeight="false" outlineLevel="0" collapsed="false">
      <c r="A82" s="253"/>
      <c r="B82" s="253"/>
      <c r="C82" s="253"/>
      <c r="D82" s="253"/>
      <c r="E82" s="253"/>
      <c r="F82" s="253"/>
      <c r="G82" s="253"/>
      <c r="H82" s="253"/>
      <c r="I82" s="253"/>
      <c r="J82" s="253"/>
      <c r="K82" s="253"/>
      <c r="L82" s="253"/>
      <c r="M82" s="253"/>
      <c r="N82" s="253"/>
    </row>
    <row r="83" customFormat="false" ht="14.85" hidden="false" customHeight="false" outlineLevel="0" collapsed="false">
      <c r="A83" s="253"/>
      <c r="B83" s="253"/>
      <c r="C83" s="253"/>
      <c r="D83" s="253"/>
      <c r="E83" s="253"/>
      <c r="F83" s="253"/>
      <c r="G83" s="253"/>
      <c r="H83" s="253"/>
      <c r="I83" s="253"/>
      <c r="J83" s="253"/>
      <c r="K83" s="253"/>
      <c r="L83" s="253"/>
      <c r="M83" s="253"/>
      <c r="N83" s="253"/>
    </row>
    <row r="84" customFormat="false" ht="14.85" hidden="false" customHeight="false" outlineLevel="0" collapsed="false">
      <c r="A84" s="253"/>
      <c r="B84" s="253"/>
      <c r="C84" s="253"/>
      <c r="D84" s="253"/>
      <c r="E84" s="253"/>
      <c r="F84" s="253"/>
      <c r="G84" s="253"/>
      <c r="H84" s="253"/>
      <c r="I84" s="253"/>
      <c r="J84" s="253"/>
      <c r="K84" s="253"/>
      <c r="L84" s="253"/>
      <c r="M84" s="253"/>
      <c r="N84" s="253"/>
    </row>
    <row r="85" customFormat="false" ht="14.85" hidden="false" customHeight="false" outlineLevel="0" collapsed="false">
      <c r="A85" s="253"/>
      <c r="B85" s="253"/>
      <c r="C85" s="253"/>
      <c r="D85" s="253"/>
      <c r="E85" s="253"/>
      <c r="F85" s="253"/>
      <c r="G85" s="253"/>
      <c r="H85" s="253"/>
      <c r="I85" s="253"/>
      <c r="J85" s="253"/>
      <c r="K85" s="253"/>
      <c r="L85" s="253"/>
      <c r="M85" s="253"/>
      <c r="N85" s="253"/>
    </row>
    <row r="86" customFormat="false" ht="14.85" hidden="false" customHeight="false" outlineLevel="0" collapsed="false">
      <c r="A86" s="253"/>
      <c r="B86" s="253"/>
      <c r="C86" s="253"/>
      <c r="D86" s="253"/>
      <c r="E86" s="253"/>
      <c r="F86" s="253"/>
      <c r="G86" s="253"/>
      <c r="H86" s="253"/>
      <c r="I86" s="253"/>
      <c r="J86" s="253"/>
      <c r="K86" s="253"/>
      <c r="L86" s="253"/>
      <c r="M86" s="253"/>
      <c r="N86" s="253"/>
    </row>
    <row r="87" customFormat="false" ht="14.85" hidden="false" customHeight="false" outlineLevel="0" collapsed="false">
      <c r="A87" s="253"/>
      <c r="B87" s="253"/>
      <c r="C87" s="253"/>
      <c r="D87" s="253"/>
      <c r="E87" s="253"/>
      <c r="F87" s="253"/>
      <c r="G87" s="253"/>
      <c r="H87" s="253"/>
      <c r="I87" s="253"/>
      <c r="J87" s="253"/>
      <c r="K87" s="253"/>
      <c r="L87" s="253"/>
      <c r="M87" s="253"/>
      <c r="N87" s="253"/>
    </row>
    <row r="88" customFormat="false" ht="14.85" hidden="false" customHeight="false" outlineLevel="0" collapsed="false">
      <c r="A88" s="253"/>
      <c r="B88" s="253"/>
      <c r="C88" s="253"/>
      <c r="D88" s="253"/>
      <c r="E88" s="253"/>
      <c r="F88" s="253"/>
      <c r="G88" s="253"/>
      <c r="H88" s="253"/>
      <c r="I88" s="253"/>
      <c r="J88" s="253"/>
      <c r="K88" s="253"/>
      <c r="L88" s="253"/>
      <c r="M88" s="253"/>
      <c r="N88" s="253"/>
    </row>
    <row r="89" customFormat="false" ht="14.85" hidden="false" customHeight="false" outlineLevel="0" collapsed="false">
      <c r="A89" s="253"/>
      <c r="B89" s="253"/>
      <c r="C89" s="253"/>
      <c r="D89" s="253"/>
      <c r="E89" s="253"/>
      <c r="F89" s="253"/>
      <c r="G89" s="253"/>
      <c r="H89" s="253"/>
      <c r="I89" s="253"/>
      <c r="J89" s="253"/>
      <c r="K89" s="253"/>
      <c r="L89" s="253"/>
      <c r="M89" s="253"/>
      <c r="N89" s="253"/>
    </row>
    <row r="90" customFormat="false" ht="14.85" hidden="false" customHeight="false" outlineLevel="0" collapsed="false">
      <c r="A90" s="253"/>
      <c r="B90" s="253"/>
      <c r="C90" s="253"/>
      <c r="D90" s="253"/>
      <c r="E90" s="253"/>
      <c r="F90" s="253"/>
      <c r="G90" s="253"/>
      <c r="H90" s="253"/>
      <c r="I90" s="253"/>
      <c r="J90" s="253"/>
      <c r="K90" s="253"/>
      <c r="L90" s="253"/>
      <c r="M90" s="253"/>
      <c r="N90" s="253"/>
    </row>
    <row r="91" customFormat="false" ht="14.85" hidden="false" customHeight="false" outlineLevel="0" collapsed="false">
      <c r="A91" s="253"/>
      <c r="B91" s="253"/>
      <c r="C91" s="253"/>
      <c r="D91" s="253"/>
      <c r="E91" s="253"/>
      <c r="F91" s="253"/>
      <c r="G91" s="253"/>
      <c r="H91" s="253"/>
      <c r="I91" s="253"/>
      <c r="J91" s="253"/>
      <c r="K91" s="253"/>
      <c r="L91" s="253"/>
      <c r="M91" s="253"/>
      <c r="N91" s="253"/>
    </row>
    <row r="92" customFormat="false" ht="14.85" hidden="false" customHeight="false" outlineLevel="0" collapsed="false">
      <c r="A92" s="253"/>
      <c r="B92" s="253"/>
      <c r="C92" s="253"/>
      <c r="D92" s="253"/>
      <c r="E92" s="253"/>
      <c r="F92" s="253"/>
      <c r="G92" s="253"/>
      <c r="H92" s="253"/>
      <c r="I92" s="253"/>
      <c r="J92" s="253"/>
      <c r="K92" s="253"/>
      <c r="L92" s="253"/>
      <c r="M92" s="253"/>
      <c r="N92" s="253"/>
    </row>
    <row r="93" customFormat="false" ht="14.85" hidden="false" customHeight="false" outlineLevel="0" collapsed="false">
      <c r="A93" s="253"/>
      <c r="B93" s="253"/>
      <c r="C93" s="253"/>
      <c r="D93" s="253"/>
      <c r="E93" s="253"/>
      <c r="F93" s="253"/>
      <c r="G93" s="253"/>
      <c r="H93" s="253"/>
      <c r="I93" s="253"/>
      <c r="J93" s="253"/>
      <c r="K93" s="253"/>
      <c r="L93" s="253"/>
      <c r="M93" s="253"/>
      <c r="N93" s="253"/>
    </row>
    <row r="94" customFormat="false" ht="14.85" hidden="false" customHeight="false" outlineLevel="0" collapsed="false">
      <c r="A94" s="253"/>
      <c r="B94" s="253"/>
      <c r="C94" s="253"/>
      <c r="D94" s="253"/>
      <c r="E94" s="253"/>
      <c r="F94" s="253"/>
      <c r="G94" s="253"/>
      <c r="H94" s="253"/>
      <c r="I94" s="253"/>
      <c r="J94" s="253"/>
      <c r="K94" s="253"/>
      <c r="L94" s="253"/>
      <c r="M94" s="253"/>
      <c r="N94" s="253"/>
    </row>
    <row r="95" customFormat="false" ht="14.85" hidden="false" customHeight="false" outlineLevel="0" collapsed="false">
      <c r="A95" s="253"/>
      <c r="B95" s="253"/>
      <c r="C95" s="253"/>
      <c r="D95" s="253"/>
      <c r="E95" s="253"/>
      <c r="F95" s="253"/>
      <c r="G95" s="253"/>
      <c r="H95" s="253"/>
      <c r="I95" s="253"/>
      <c r="J95" s="253"/>
      <c r="K95" s="253"/>
      <c r="L95" s="253"/>
      <c r="M95" s="253"/>
      <c r="N95" s="253"/>
    </row>
    <row r="96" customFormat="false" ht="14.85" hidden="false" customHeight="false" outlineLevel="0" collapsed="false">
      <c r="A96" s="253"/>
      <c r="B96" s="253"/>
      <c r="C96" s="253"/>
      <c r="D96" s="253"/>
      <c r="E96" s="253"/>
      <c r="F96" s="253"/>
      <c r="G96" s="253"/>
      <c r="H96" s="253"/>
      <c r="I96" s="253"/>
      <c r="J96" s="253"/>
      <c r="K96" s="253"/>
      <c r="L96" s="253"/>
      <c r="M96" s="253"/>
      <c r="N96" s="253"/>
    </row>
    <row r="97" customFormat="false" ht="14.85" hidden="false" customHeight="false" outlineLevel="0" collapsed="false">
      <c r="A97" s="253"/>
      <c r="B97" s="253"/>
      <c r="C97" s="253"/>
      <c r="D97" s="253"/>
      <c r="E97" s="253"/>
      <c r="F97" s="253"/>
      <c r="G97" s="253"/>
      <c r="H97" s="253"/>
      <c r="I97" s="253"/>
      <c r="J97" s="253"/>
      <c r="K97" s="253"/>
      <c r="L97" s="253"/>
      <c r="M97" s="253"/>
      <c r="N97" s="253"/>
    </row>
    <row r="98" customFormat="false" ht="14.85" hidden="false" customHeight="false" outlineLevel="0" collapsed="false">
      <c r="A98" s="253"/>
      <c r="B98" s="253"/>
      <c r="C98" s="253"/>
      <c r="D98" s="253"/>
      <c r="E98" s="253"/>
      <c r="F98" s="253"/>
      <c r="G98" s="253"/>
      <c r="H98" s="253"/>
      <c r="I98" s="253"/>
      <c r="J98" s="253"/>
      <c r="K98" s="253"/>
      <c r="L98" s="253"/>
      <c r="M98" s="253"/>
      <c r="N98" s="253"/>
    </row>
    <row r="99" customFormat="false" ht="14.85" hidden="false" customHeight="false" outlineLevel="0" collapsed="false">
      <c r="A99" s="253"/>
      <c r="B99" s="253"/>
      <c r="C99" s="253"/>
      <c r="D99" s="253"/>
      <c r="E99" s="253"/>
      <c r="F99" s="253"/>
      <c r="G99" s="253"/>
      <c r="H99" s="253"/>
      <c r="I99" s="253"/>
      <c r="J99" s="253"/>
      <c r="K99" s="253"/>
      <c r="L99" s="253"/>
      <c r="M99" s="253"/>
      <c r="N99" s="253"/>
    </row>
    <row r="100" customFormat="false" ht="14.85" hidden="false" customHeight="false" outlineLevel="0" collapsed="false">
      <c r="A100" s="253"/>
      <c r="B100" s="253"/>
      <c r="C100" s="253"/>
      <c r="D100" s="253"/>
      <c r="E100" s="253"/>
      <c r="F100" s="253"/>
      <c r="G100" s="253"/>
      <c r="H100" s="253"/>
      <c r="I100" s="253"/>
      <c r="J100" s="253"/>
      <c r="K100" s="253"/>
      <c r="L100" s="253"/>
      <c r="M100" s="253"/>
      <c r="N100" s="253"/>
    </row>
    <row r="101" customFormat="false" ht="14.85" hidden="false" customHeight="false" outlineLevel="0" collapsed="false">
      <c r="A101" s="253"/>
      <c r="B101" s="253"/>
      <c r="C101" s="253"/>
      <c r="D101" s="253"/>
      <c r="E101" s="253"/>
      <c r="F101" s="253"/>
      <c r="G101" s="253"/>
      <c r="H101" s="253"/>
      <c r="I101" s="253"/>
      <c r="J101" s="253"/>
      <c r="K101" s="253"/>
      <c r="L101" s="253"/>
      <c r="M101" s="253"/>
      <c r="N101" s="253"/>
    </row>
    <row r="102" customFormat="false" ht="14.85" hidden="false" customHeight="false" outlineLevel="0" collapsed="false">
      <c r="A102" s="253"/>
      <c r="B102" s="253"/>
      <c r="C102" s="253"/>
      <c r="D102" s="253"/>
      <c r="E102" s="253"/>
      <c r="F102" s="253"/>
      <c r="G102" s="253"/>
      <c r="H102" s="253"/>
      <c r="I102" s="253"/>
      <c r="J102" s="253"/>
      <c r="K102" s="253"/>
      <c r="L102" s="253"/>
      <c r="M102" s="253"/>
      <c r="N102" s="253"/>
    </row>
    <row r="103" customFormat="false" ht="14.85" hidden="false" customHeight="false" outlineLevel="0" collapsed="false">
      <c r="A103" s="253"/>
      <c r="B103" s="253"/>
      <c r="C103" s="253"/>
      <c r="D103" s="253"/>
      <c r="E103" s="253"/>
      <c r="F103" s="253"/>
      <c r="G103" s="253"/>
      <c r="H103" s="253"/>
      <c r="I103" s="253"/>
      <c r="J103" s="253"/>
      <c r="K103" s="253"/>
      <c r="L103" s="253"/>
      <c r="M103" s="253"/>
      <c r="N103" s="253"/>
    </row>
    <row r="104" customFormat="false" ht="14.85" hidden="false" customHeight="false" outlineLevel="0" collapsed="false">
      <c r="A104" s="253"/>
      <c r="B104" s="253"/>
      <c r="C104" s="253"/>
      <c r="D104" s="253"/>
      <c r="E104" s="253"/>
      <c r="F104" s="253"/>
      <c r="G104" s="253"/>
      <c r="H104" s="253"/>
      <c r="I104" s="253"/>
      <c r="J104" s="253"/>
      <c r="K104" s="253"/>
      <c r="L104" s="253"/>
      <c r="M104" s="253"/>
      <c r="N104" s="253"/>
    </row>
    <row r="105" customFormat="false" ht="14.85" hidden="false" customHeight="false" outlineLevel="0" collapsed="false">
      <c r="A105" s="253"/>
      <c r="B105" s="253"/>
      <c r="C105" s="253"/>
      <c r="D105" s="253"/>
      <c r="E105" s="253"/>
      <c r="F105" s="253"/>
      <c r="G105" s="253"/>
      <c r="H105" s="253"/>
      <c r="I105" s="253"/>
      <c r="J105" s="253"/>
      <c r="K105" s="253"/>
      <c r="L105" s="253"/>
      <c r="M105" s="253"/>
      <c r="N105" s="253"/>
    </row>
    <row r="106" customFormat="false" ht="14.85" hidden="false" customHeight="false" outlineLevel="0" collapsed="false">
      <c r="A106" s="253"/>
      <c r="B106" s="253"/>
      <c r="C106" s="253"/>
      <c r="D106" s="253"/>
      <c r="E106" s="253"/>
      <c r="F106" s="253"/>
      <c r="G106" s="253"/>
      <c r="H106" s="253"/>
      <c r="I106" s="253"/>
      <c r="J106" s="253"/>
      <c r="K106" s="253"/>
      <c r="L106" s="253"/>
      <c r="M106" s="253"/>
      <c r="N106" s="253"/>
    </row>
    <row r="107" customFormat="false" ht="14.85" hidden="false" customHeight="false" outlineLevel="0" collapsed="false">
      <c r="A107" s="253"/>
      <c r="B107" s="253"/>
      <c r="C107" s="253"/>
      <c r="D107" s="253"/>
      <c r="E107" s="253"/>
      <c r="F107" s="253"/>
      <c r="G107" s="253"/>
      <c r="H107" s="253"/>
      <c r="I107" s="253"/>
      <c r="J107" s="253"/>
      <c r="K107" s="253"/>
      <c r="L107" s="253"/>
      <c r="M107" s="253"/>
      <c r="N107" s="253"/>
    </row>
    <row r="108" customFormat="false" ht="14.85" hidden="false" customHeight="false" outlineLevel="0" collapsed="false">
      <c r="A108" s="253"/>
      <c r="B108" s="253"/>
      <c r="C108" s="253"/>
      <c r="D108" s="253"/>
      <c r="E108" s="253"/>
      <c r="F108" s="253"/>
      <c r="G108" s="253"/>
      <c r="H108" s="253"/>
      <c r="I108" s="253"/>
      <c r="J108" s="253"/>
      <c r="K108" s="253"/>
      <c r="L108" s="253"/>
      <c r="M108" s="253"/>
      <c r="N108" s="253"/>
    </row>
    <row r="109" customFormat="false" ht="14.85" hidden="false" customHeight="false" outlineLevel="0" collapsed="false">
      <c r="A109" s="253"/>
      <c r="B109" s="253"/>
      <c r="C109" s="253"/>
      <c r="D109" s="253"/>
      <c r="E109" s="253"/>
      <c r="F109" s="253"/>
      <c r="G109" s="253"/>
      <c r="H109" s="253"/>
      <c r="I109" s="253"/>
      <c r="J109" s="253"/>
      <c r="K109" s="253"/>
      <c r="L109" s="253"/>
      <c r="M109" s="253"/>
      <c r="N109" s="253"/>
    </row>
    <row r="110" customFormat="false" ht="14.85" hidden="false" customHeight="false" outlineLevel="0" collapsed="false">
      <c r="A110" s="253"/>
      <c r="B110" s="253"/>
      <c r="C110" s="253"/>
      <c r="D110" s="253"/>
      <c r="E110" s="253"/>
      <c r="F110" s="253"/>
      <c r="G110" s="253"/>
      <c r="H110" s="253"/>
      <c r="I110" s="253"/>
      <c r="J110" s="253"/>
      <c r="K110" s="253"/>
      <c r="L110" s="253"/>
      <c r="M110" s="253"/>
      <c r="N110" s="253"/>
    </row>
    <row r="111" customFormat="false" ht="14.85" hidden="false" customHeight="false" outlineLevel="0" collapsed="false">
      <c r="A111" s="253"/>
      <c r="B111" s="253"/>
      <c r="C111" s="253"/>
      <c r="D111" s="253"/>
      <c r="E111" s="253"/>
      <c r="F111" s="253"/>
      <c r="G111" s="253"/>
      <c r="H111" s="253"/>
      <c r="I111" s="253"/>
      <c r="J111" s="253"/>
      <c r="K111" s="253"/>
      <c r="L111" s="253"/>
      <c r="M111" s="253"/>
      <c r="N111" s="253"/>
    </row>
    <row r="112" customFormat="false" ht="14.85" hidden="false" customHeight="false" outlineLevel="0" collapsed="false">
      <c r="A112" s="253"/>
      <c r="B112" s="253"/>
      <c r="C112" s="253"/>
      <c r="D112" s="253"/>
      <c r="E112" s="253"/>
      <c r="F112" s="253"/>
      <c r="G112" s="253"/>
      <c r="H112" s="253"/>
      <c r="I112" s="253"/>
      <c r="J112" s="253"/>
      <c r="K112" s="253"/>
      <c r="L112" s="253"/>
      <c r="M112" s="253"/>
      <c r="N112" s="253"/>
    </row>
    <row r="113" customFormat="false" ht="14.85" hidden="false" customHeight="false" outlineLevel="0" collapsed="false">
      <c r="A113" s="253"/>
      <c r="B113" s="253"/>
      <c r="C113" s="253"/>
      <c r="D113" s="253"/>
      <c r="E113" s="253"/>
      <c r="F113" s="253"/>
      <c r="G113" s="253"/>
      <c r="H113" s="253"/>
      <c r="I113" s="253"/>
      <c r="J113" s="253"/>
      <c r="K113" s="253"/>
      <c r="L113" s="253"/>
      <c r="M113" s="253"/>
      <c r="N113" s="253"/>
    </row>
    <row r="114" customFormat="false" ht="14.85" hidden="false" customHeight="false" outlineLevel="0" collapsed="false">
      <c r="A114" s="253"/>
      <c r="B114" s="253"/>
      <c r="C114" s="253"/>
      <c r="D114" s="253"/>
      <c r="E114" s="253"/>
      <c r="F114" s="253"/>
      <c r="G114" s="253"/>
      <c r="H114" s="253"/>
      <c r="I114" s="253"/>
      <c r="J114" s="253"/>
      <c r="K114" s="253"/>
      <c r="L114" s="253"/>
      <c r="M114" s="253"/>
      <c r="N114" s="253"/>
    </row>
    <row r="115" customFormat="false" ht="14.85" hidden="false" customHeight="false" outlineLevel="0" collapsed="false">
      <c r="A115" s="253"/>
      <c r="B115" s="253"/>
      <c r="C115" s="253"/>
      <c r="D115" s="253"/>
      <c r="E115" s="253"/>
      <c r="F115" s="253"/>
      <c r="G115" s="253"/>
      <c r="H115" s="253"/>
      <c r="I115" s="253"/>
      <c r="J115" s="253"/>
      <c r="K115" s="253"/>
      <c r="L115" s="253"/>
      <c r="M115" s="253"/>
      <c r="N115" s="253"/>
    </row>
    <row r="116" customFormat="false" ht="14.85" hidden="false" customHeight="false" outlineLevel="0" collapsed="false">
      <c r="A116" s="253"/>
      <c r="B116" s="253"/>
      <c r="C116" s="253"/>
      <c r="D116" s="253"/>
      <c r="E116" s="253"/>
      <c r="F116" s="253"/>
      <c r="G116" s="253"/>
      <c r="H116" s="253"/>
      <c r="I116" s="253"/>
      <c r="J116" s="253"/>
      <c r="K116" s="253"/>
      <c r="L116" s="253"/>
      <c r="M116" s="253"/>
      <c r="N116" s="253"/>
    </row>
    <row r="117" customFormat="false" ht="14.85" hidden="false" customHeight="false" outlineLevel="0" collapsed="false">
      <c r="A117" s="253"/>
      <c r="B117" s="253"/>
      <c r="C117" s="253"/>
      <c r="D117" s="253"/>
      <c r="E117" s="253"/>
      <c r="F117" s="253"/>
      <c r="G117" s="253"/>
      <c r="H117" s="253"/>
      <c r="I117" s="253"/>
      <c r="J117" s="253"/>
      <c r="K117" s="253"/>
      <c r="L117" s="253"/>
      <c r="M117" s="253"/>
      <c r="N117" s="253"/>
    </row>
    <row r="118" customFormat="false" ht="14.85" hidden="false" customHeight="false" outlineLevel="0" collapsed="false">
      <c r="A118" s="253"/>
      <c r="B118" s="253"/>
      <c r="C118" s="253"/>
      <c r="D118" s="253"/>
      <c r="E118" s="253"/>
      <c r="F118" s="253"/>
      <c r="G118" s="253"/>
      <c r="H118" s="253"/>
      <c r="I118" s="253"/>
      <c r="J118" s="253"/>
      <c r="K118" s="253"/>
      <c r="L118" s="253"/>
      <c r="M118" s="253"/>
      <c r="N118" s="253"/>
    </row>
    <row r="119" customFormat="false" ht="14.85" hidden="false" customHeight="false" outlineLevel="0" collapsed="false">
      <c r="A119" s="253"/>
      <c r="B119" s="253"/>
      <c r="C119" s="253"/>
      <c r="D119" s="253"/>
      <c r="E119" s="253"/>
      <c r="F119" s="253"/>
      <c r="G119" s="253"/>
      <c r="H119" s="253"/>
      <c r="I119" s="253"/>
      <c r="J119" s="253"/>
      <c r="K119" s="253"/>
      <c r="L119" s="253"/>
      <c r="M119" s="253"/>
      <c r="N119" s="253"/>
    </row>
    <row r="120" customFormat="false" ht="14.85" hidden="false" customHeight="false" outlineLevel="0" collapsed="false">
      <c r="A120" s="253"/>
      <c r="B120" s="253"/>
      <c r="C120" s="253"/>
      <c r="D120" s="253"/>
      <c r="E120" s="253"/>
      <c r="F120" s="253"/>
      <c r="G120" s="253"/>
      <c r="H120" s="253"/>
      <c r="I120" s="253"/>
      <c r="J120" s="253"/>
      <c r="K120" s="253"/>
      <c r="L120" s="253"/>
      <c r="M120" s="253"/>
      <c r="N120" s="253"/>
    </row>
    <row r="121" customFormat="false" ht="14.85" hidden="false" customHeight="false" outlineLevel="0" collapsed="false">
      <c r="A121" s="253"/>
      <c r="B121" s="253"/>
      <c r="C121" s="253"/>
      <c r="D121" s="253"/>
      <c r="E121" s="253"/>
      <c r="F121" s="253"/>
      <c r="G121" s="253"/>
      <c r="H121" s="253"/>
      <c r="I121" s="253"/>
      <c r="J121" s="253"/>
      <c r="K121" s="253"/>
      <c r="L121" s="253"/>
      <c r="M121" s="253"/>
      <c r="N121" s="253"/>
    </row>
    <row r="122" customFormat="false" ht="14.85" hidden="false" customHeight="false" outlineLevel="0" collapsed="false">
      <c r="A122" s="253"/>
      <c r="B122" s="253"/>
      <c r="C122" s="253"/>
      <c r="D122" s="253"/>
      <c r="E122" s="253"/>
      <c r="F122" s="253"/>
      <c r="G122" s="253"/>
      <c r="H122" s="253"/>
      <c r="I122" s="253"/>
      <c r="J122" s="253"/>
      <c r="K122" s="253"/>
      <c r="L122" s="253"/>
      <c r="M122" s="253"/>
      <c r="N122" s="253"/>
    </row>
    <row r="123" customFormat="false" ht="14.85" hidden="false" customHeight="false" outlineLevel="0" collapsed="false">
      <c r="A123" s="253"/>
      <c r="B123" s="253"/>
      <c r="C123" s="253"/>
      <c r="D123" s="253"/>
      <c r="E123" s="253"/>
      <c r="F123" s="253"/>
      <c r="G123" s="253"/>
      <c r="H123" s="253"/>
      <c r="I123" s="253"/>
      <c r="J123" s="253"/>
      <c r="K123" s="253"/>
      <c r="L123" s="253"/>
      <c r="M123" s="253"/>
      <c r="N123" s="253"/>
    </row>
    <row r="124" customFormat="false" ht="14.85" hidden="false" customHeight="false" outlineLevel="0" collapsed="false">
      <c r="A124" s="253"/>
      <c r="B124" s="253"/>
      <c r="C124" s="253"/>
      <c r="D124" s="253"/>
      <c r="E124" s="253"/>
      <c r="F124" s="253"/>
      <c r="G124" s="253"/>
      <c r="H124" s="253"/>
      <c r="I124" s="253"/>
      <c r="J124" s="253"/>
      <c r="K124" s="253"/>
      <c r="L124" s="253"/>
      <c r="M124" s="253"/>
      <c r="N124" s="253"/>
    </row>
    <row r="125" customFormat="false" ht="14.85" hidden="false" customHeight="false" outlineLevel="0" collapsed="false">
      <c r="A125" s="253"/>
      <c r="B125" s="253"/>
      <c r="C125" s="253"/>
      <c r="D125" s="253"/>
      <c r="E125" s="253"/>
      <c r="F125" s="253"/>
      <c r="G125" s="253"/>
      <c r="H125" s="253"/>
      <c r="I125" s="253"/>
      <c r="J125" s="253"/>
      <c r="K125" s="253"/>
      <c r="L125" s="253"/>
      <c r="M125" s="253"/>
      <c r="N125" s="253"/>
    </row>
    <row r="126" customFormat="false" ht="14.85" hidden="false" customHeight="false" outlineLevel="0" collapsed="false">
      <c r="A126" s="253"/>
      <c r="B126" s="253"/>
      <c r="C126" s="253"/>
      <c r="D126" s="253"/>
      <c r="E126" s="253"/>
      <c r="F126" s="253"/>
      <c r="G126" s="253"/>
      <c r="H126" s="253"/>
      <c r="I126" s="253"/>
      <c r="J126" s="253"/>
      <c r="K126" s="253"/>
      <c r="L126" s="253"/>
      <c r="M126" s="253"/>
      <c r="N126" s="253"/>
    </row>
    <row r="127" customFormat="false" ht="14.85" hidden="false" customHeight="false" outlineLevel="0" collapsed="false">
      <c r="A127" s="253"/>
      <c r="B127" s="253"/>
      <c r="C127" s="253"/>
      <c r="D127" s="253"/>
      <c r="E127" s="253"/>
      <c r="F127" s="253"/>
      <c r="G127" s="253"/>
      <c r="H127" s="253"/>
      <c r="I127" s="253"/>
      <c r="J127" s="253"/>
      <c r="K127" s="253"/>
      <c r="L127" s="253"/>
      <c r="M127" s="253"/>
      <c r="N127" s="253"/>
    </row>
    <row r="128" customFormat="false" ht="14.85" hidden="false" customHeight="false" outlineLevel="0" collapsed="false">
      <c r="A128" s="253"/>
      <c r="B128" s="253"/>
      <c r="C128" s="253"/>
      <c r="D128" s="253"/>
      <c r="E128" s="253"/>
      <c r="F128" s="253"/>
      <c r="G128" s="253"/>
      <c r="H128" s="253"/>
      <c r="I128" s="253"/>
      <c r="J128" s="253"/>
      <c r="K128" s="253"/>
      <c r="L128" s="253"/>
      <c r="M128" s="253"/>
      <c r="N128" s="253"/>
    </row>
    <row r="129" customFormat="false" ht="14.85" hidden="false" customHeight="false" outlineLevel="0" collapsed="false">
      <c r="A129" s="253"/>
      <c r="B129" s="253"/>
      <c r="C129" s="253"/>
      <c r="D129" s="253"/>
      <c r="E129" s="253"/>
      <c r="F129" s="253"/>
      <c r="G129" s="253"/>
      <c r="H129" s="253"/>
      <c r="I129" s="253"/>
      <c r="J129" s="253"/>
      <c r="K129" s="253"/>
      <c r="L129" s="253"/>
      <c r="M129" s="253"/>
      <c r="N129" s="253"/>
    </row>
    <row r="130" customFormat="false" ht="14.85" hidden="false" customHeight="false" outlineLevel="0" collapsed="false">
      <c r="A130" s="253"/>
      <c r="B130" s="253"/>
      <c r="C130" s="253"/>
      <c r="D130" s="253"/>
      <c r="E130" s="253"/>
      <c r="F130" s="253"/>
      <c r="G130" s="253"/>
      <c r="H130" s="253"/>
      <c r="I130" s="253"/>
      <c r="J130" s="253"/>
      <c r="K130" s="253"/>
      <c r="L130" s="253"/>
      <c r="M130" s="253"/>
      <c r="N130" s="253"/>
    </row>
    <row r="131" customFormat="false" ht="14.85" hidden="false" customHeight="false" outlineLevel="0" collapsed="false">
      <c r="A131" s="253"/>
      <c r="B131" s="253"/>
      <c r="C131" s="253"/>
      <c r="D131" s="253"/>
      <c r="E131" s="253"/>
      <c r="F131" s="253"/>
      <c r="G131" s="253"/>
      <c r="H131" s="253"/>
      <c r="I131" s="253"/>
      <c r="J131" s="253"/>
      <c r="K131" s="253"/>
      <c r="L131" s="253"/>
      <c r="M131" s="253"/>
      <c r="N131" s="253"/>
    </row>
    <row r="132" customFormat="false" ht="14.85" hidden="false" customHeight="false" outlineLevel="0" collapsed="false">
      <c r="A132" s="253"/>
      <c r="B132" s="253"/>
      <c r="C132" s="253"/>
      <c r="D132" s="253"/>
      <c r="E132" s="253"/>
      <c r="F132" s="253"/>
      <c r="G132" s="253"/>
      <c r="H132" s="253"/>
      <c r="I132" s="253"/>
      <c r="J132" s="253"/>
      <c r="K132" s="253"/>
      <c r="L132" s="253"/>
      <c r="M132" s="253"/>
      <c r="N132" s="253"/>
    </row>
    <row r="133" customFormat="false" ht="14.85" hidden="false" customHeight="false" outlineLevel="0" collapsed="false">
      <c r="A133" s="253"/>
      <c r="B133" s="253"/>
      <c r="C133" s="253"/>
      <c r="D133" s="253"/>
      <c r="E133" s="253"/>
      <c r="F133" s="253"/>
      <c r="G133" s="253"/>
      <c r="H133" s="253"/>
      <c r="I133" s="253"/>
      <c r="J133" s="253"/>
      <c r="K133" s="253"/>
      <c r="L133" s="253"/>
      <c r="M133" s="253"/>
      <c r="N133" s="253"/>
    </row>
    <row r="134" customFormat="false" ht="14.85" hidden="false" customHeight="false" outlineLevel="0" collapsed="false">
      <c r="A134" s="253"/>
      <c r="B134" s="253"/>
      <c r="C134" s="253"/>
      <c r="D134" s="253"/>
      <c r="E134" s="253"/>
      <c r="F134" s="253"/>
      <c r="G134" s="253"/>
      <c r="H134" s="253"/>
      <c r="I134" s="253"/>
      <c r="J134" s="253"/>
      <c r="K134" s="253"/>
      <c r="L134" s="253"/>
      <c r="M134" s="253"/>
      <c r="N134" s="253"/>
    </row>
    <row r="135" customFormat="false" ht="14.85" hidden="false" customHeight="false" outlineLevel="0" collapsed="false">
      <c r="A135" s="253"/>
      <c r="B135" s="253"/>
      <c r="C135" s="253"/>
      <c r="D135" s="253"/>
      <c r="E135" s="253"/>
      <c r="F135" s="253"/>
      <c r="G135" s="253"/>
      <c r="H135" s="253"/>
      <c r="I135" s="253"/>
      <c r="J135" s="253"/>
      <c r="K135" s="253"/>
      <c r="L135" s="253"/>
      <c r="M135" s="253"/>
      <c r="N135" s="253"/>
    </row>
    <row r="136" customFormat="false" ht="14.85" hidden="false" customHeight="false" outlineLevel="0" collapsed="false">
      <c r="A136" s="253"/>
      <c r="B136" s="253"/>
      <c r="C136" s="253"/>
      <c r="D136" s="253"/>
      <c r="E136" s="253"/>
      <c r="F136" s="253"/>
      <c r="G136" s="253"/>
      <c r="H136" s="253"/>
      <c r="I136" s="253"/>
      <c r="J136" s="253"/>
      <c r="K136" s="253"/>
      <c r="L136" s="253"/>
      <c r="M136" s="253"/>
      <c r="N136" s="253"/>
    </row>
    <row r="137" customFormat="false" ht="14.85" hidden="false" customHeight="false" outlineLevel="0" collapsed="false">
      <c r="A137" s="253"/>
      <c r="B137" s="253"/>
      <c r="C137" s="253"/>
      <c r="D137" s="253"/>
      <c r="E137" s="253"/>
      <c r="F137" s="253"/>
      <c r="G137" s="253"/>
      <c r="H137" s="253"/>
      <c r="I137" s="253"/>
      <c r="J137" s="253"/>
      <c r="K137" s="253"/>
      <c r="L137" s="253"/>
      <c r="M137" s="253"/>
      <c r="N137" s="253"/>
    </row>
    <row r="138" customFormat="false" ht="14.85" hidden="false" customHeight="false" outlineLevel="0" collapsed="false">
      <c r="A138" s="253"/>
      <c r="B138" s="253"/>
      <c r="C138" s="253"/>
      <c r="D138" s="253"/>
      <c r="E138" s="253"/>
      <c r="F138" s="253"/>
      <c r="G138" s="253"/>
      <c r="H138" s="253"/>
      <c r="I138" s="253"/>
      <c r="J138" s="253"/>
      <c r="K138" s="253"/>
      <c r="L138" s="253"/>
      <c r="M138" s="253"/>
      <c r="N138" s="253"/>
    </row>
    <row r="139" customFormat="false" ht="14.85" hidden="false" customHeight="false" outlineLevel="0" collapsed="false">
      <c r="A139" s="253"/>
      <c r="B139" s="253"/>
      <c r="C139" s="253"/>
      <c r="D139" s="253"/>
      <c r="E139" s="253"/>
      <c r="F139" s="253"/>
      <c r="G139" s="253"/>
      <c r="H139" s="253"/>
      <c r="I139" s="253"/>
      <c r="J139" s="253"/>
      <c r="K139" s="253"/>
      <c r="L139" s="253"/>
      <c r="M139" s="253"/>
      <c r="N139" s="253"/>
    </row>
    <row r="140" customFormat="false" ht="14.85" hidden="false" customHeight="false" outlineLevel="0" collapsed="false">
      <c r="A140" s="253"/>
      <c r="B140" s="253"/>
      <c r="C140" s="253"/>
      <c r="D140" s="253"/>
      <c r="E140" s="253"/>
      <c r="F140" s="253"/>
      <c r="G140" s="253"/>
      <c r="H140" s="253"/>
      <c r="I140" s="253"/>
      <c r="J140" s="253"/>
      <c r="K140" s="253"/>
      <c r="L140" s="253"/>
      <c r="M140" s="253"/>
      <c r="N140" s="253"/>
    </row>
    <row r="141" customFormat="false" ht="14.85" hidden="false" customHeight="false" outlineLevel="0" collapsed="false">
      <c r="A141" s="253"/>
      <c r="B141" s="253"/>
      <c r="C141" s="253"/>
      <c r="D141" s="253"/>
      <c r="E141" s="253"/>
      <c r="F141" s="253"/>
      <c r="G141" s="253"/>
      <c r="H141" s="253"/>
      <c r="I141" s="253"/>
      <c r="J141" s="253"/>
      <c r="K141" s="253"/>
      <c r="L141" s="253"/>
      <c r="M141" s="253"/>
      <c r="N141" s="253"/>
    </row>
    <row r="142" customFormat="false" ht="14.85" hidden="false" customHeight="false" outlineLevel="0" collapsed="false">
      <c r="A142" s="253"/>
      <c r="B142" s="253"/>
      <c r="C142" s="253"/>
      <c r="D142" s="253"/>
      <c r="E142" s="253"/>
      <c r="F142" s="253"/>
      <c r="G142" s="253"/>
      <c r="H142" s="253"/>
      <c r="I142" s="253"/>
      <c r="J142" s="253"/>
      <c r="K142" s="253"/>
      <c r="L142" s="253"/>
      <c r="M142" s="253"/>
      <c r="N142" s="253"/>
    </row>
    <row r="143" customFormat="false" ht="14.85" hidden="false" customHeight="false" outlineLevel="0" collapsed="false">
      <c r="A143" s="253"/>
      <c r="B143" s="253"/>
      <c r="C143" s="253"/>
      <c r="D143" s="253"/>
      <c r="E143" s="253"/>
      <c r="F143" s="253"/>
      <c r="G143" s="253"/>
      <c r="H143" s="253"/>
      <c r="I143" s="253"/>
      <c r="J143" s="253"/>
      <c r="K143" s="253"/>
      <c r="L143" s="253"/>
      <c r="M143" s="253"/>
      <c r="N143" s="253"/>
    </row>
    <row r="144" customFormat="false" ht="14.85" hidden="false" customHeight="false" outlineLevel="0" collapsed="false">
      <c r="A144" s="253"/>
      <c r="B144" s="253"/>
      <c r="C144" s="253"/>
      <c r="D144" s="253"/>
      <c r="E144" s="253"/>
      <c r="F144" s="253"/>
      <c r="G144" s="253"/>
      <c r="H144" s="253"/>
      <c r="I144" s="253"/>
      <c r="J144" s="253"/>
      <c r="K144" s="253"/>
      <c r="L144" s="253"/>
      <c r="M144" s="253"/>
      <c r="N144" s="253"/>
    </row>
    <row r="145" customFormat="false" ht="14.85" hidden="false" customHeight="false" outlineLevel="0" collapsed="false">
      <c r="A145" s="253"/>
      <c r="B145" s="253"/>
      <c r="C145" s="253"/>
      <c r="D145" s="253"/>
      <c r="E145" s="253"/>
      <c r="F145" s="253"/>
      <c r="G145" s="253"/>
      <c r="H145" s="253"/>
      <c r="I145" s="253"/>
      <c r="J145" s="253"/>
      <c r="K145" s="253"/>
      <c r="L145" s="253"/>
      <c r="M145" s="253"/>
      <c r="N145" s="253"/>
    </row>
    <row r="146" customFormat="false" ht="14.85" hidden="false" customHeight="false" outlineLevel="0" collapsed="false">
      <c r="A146" s="253"/>
      <c r="B146" s="253"/>
      <c r="C146" s="253"/>
      <c r="D146" s="253"/>
      <c r="E146" s="253"/>
      <c r="F146" s="253"/>
      <c r="G146" s="253"/>
      <c r="H146" s="253"/>
      <c r="I146" s="253"/>
      <c r="J146" s="253"/>
      <c r="K146" s="253"/>
      <c r="L146" s="253"/>
      <c r="M146" s="253"/>
      <c r="N146" s="253"/>
    </row>
    <row r="147" customFormat="false" ht="14.85" hidden="false" customHeight="false" outlineLevel="0" collapsed="false">
      <c r="A147" s="253"/>
      <c r="B147" s="253"/>
      <c r="C147" s="253"/>
      <c r="D147" s="253"/>
      <c r="E147" s="253"/>
      <c r="F147" s="253"/>
      <c r="G147" s="253"/>
      <c r="H147" s="253"/>
      <c r="I147" s="253"/>
      <c r="J147" s="253"/>
      <c r="K147" s="253"/>
      <c r="L147" s="253"/>
      <c r="M147" s="253"/>
      <c r="N147" s="253"/>
    </row>
    <row r="148" customFormat="false" ht="14.85" hidden="false" customHeight="false" outlineLevel="0" collapsed="false">
      <c r="A148" s="253"/>
      <c r="B148" s="253"/>
      <c r="C148" s="253"/>
      <c r="D148" s="253"/>
      <c r="E148" s="253"/>
      <c r="F148" s="253"/>
      <c r="G148" s="253"/>
      <c r="H148" s="253"/>
      <c r="I148" s="253"/>
      <c r="J148" s="253"/>
      <c r="K148" s="253"/>
      <c r="L148" s="253"/>
      <c r="M148" s="253"/>
      <c r="N148" s="253"/>
    </row>
    <row r="149" customFormat="false" ht="14.85" hidden="false" customHeight="false" outlineLevel="0" collapsed="false">
      <c r="A149" s="253"/>
      <c r="B149" s="253"/>
      <c r="C149" s="253"/>
      <c r="D149" s="253"/>
      <c r="E149" s="253"/>
      <c r="F149" s="253"/>
      <c r="G149" s="253"/>
      <c r="H149" s="253"/>
      <c r="I149" s="253"/>
      <c r="J149" s="253"/>
      <c r="K149" s="253"/>
      <c r="L149" s="253"/>
      <c r="M149" s="253"/>
      <c r="N149" s="253"/>
    </row>
    <row r="150" customFormat="false" ht="14.85" hidden="false" customHeight="false" outlineLevel="0" collapsed="false">
      <c r="A150" s="253"/>
      <c r="B150" s="253"/>
      <c r="C150" s="253"/>
      <c r="D150" s="253"/>
      <c r="E150" s="253"/>
      <c r="F150" s="253"/>
      <c r="G150" s="253"/>
      <c r="H150" s="253"/>
      <c r="I150" s="253"/>
      <c r="J150" s="253"/>
      <c r="K150" s="253"/>
      <c r="L150" s="253"/>
      <c r="M150" s="253"/>
      <c r="N150" s="253"/>
    </row>
    <row r="151" customFormat="false" ht="14.85" hidden="false" customHeight="false" outlineLevel="0" collapsed="false">
      <c r="A151" s="253"/>
      <c r="B151" s="253"/>
      <c r="C151" s="253"/>
      <c r="D151" s="253"/>
      <c r="E151" s="253"/>
      <c r="F151" s="253"/>
      <c r="G151" s="253"/>
      <c r="H151" s="253"/>
      <c r="I151" s="253"/>
      <c r="J151" s="253"/>
      <c r="K151" s="253"/>
      <c r="L151" s="253"/>
      <c r="M151" s="253"/>
      <c r="N151" s="253"/>
    </row>
    <row r="152" customFormat="false" ht="14.85" hidden="false" customHeight="false" outlineLevel="0" collapsed="false">
      <c r="A152" s="253"/>
      <c r="B152" s="253"/>
      <c r="C152" s="253"/>
      <c r="D152" s="253"/>
      <c r="E152" s="253"/>
      <c r="F152" s="253"/>
      <c r="G152" s="253"/>
      <c r="H152" s="253"/>
      <c r="I152" s="253"/>
      <c r="J152" s="253"/>
      <c r="K152" s="253"/>
      <c r="L152" s="253"/>
      <c r="M152" s="253"/>
      <c r="N152" s="253"/>
    </row>
    <row r="153" customFormat="false" ht="14.85" hidden="false" customHeight="false" outlineLevel="0" collapsed="false">
      <c r="A153" s="253"/>
      <c r="B153" s="253"/>
      <c r="C153" s="253"/>
      <c r="D153" s="253"/>
      <c r="E153" s="253"/>
      <c r="F153" s="253"/>
      <c r="G153" s="253"/>
      <c r="H153" s="253"/>
      <c r="I153" s="253"/>
      <c r="J153" s="253"/>
      <c r="K153" s="253"/>
      <c r="L153" s="253"/>
      <c r="M153" s="253"/>
      <c r="N153" s="253"/>
    </row>
    <row r="154" customFormat="false" ht="14.85" hidden="false" customHeight="false" outlineLevel="0" collapsed="false">
      <c r="A154" s="253"/>
      <c r="B154" s="253"/>
      <c r="C154" s="253"/>
      <c r="D154" s="253"/>
      <c r="E154" s="253"/>
      <c r="F154" s="253"/>
      <c r="G154" s="253"/>
      <c r="H154" s="253"/>
      <c r="I154" s="253"/>
      <c r="J154" s="253"/>
      <c r="K154" s="253"/>
      <c r="L154" s="253"/>
      <c r="M154" s="253"/>
      <c r="N154" s="253"/>
    </row>
    <row r="155" customFormat="false" ht="14.85" hidden="false" customHeight="false" outlineLevel="0" collapsed="false">
      <c r="A155" s="253"/>
      <c r="B155" s="253"/>
      <c r="C155" s="253"/>
      <c r="D155" s="253"/>
      <c r="E155" s="253"/>
      <c r="F155" s="253"/>
      <c r="G155" s="253"/>
      <c r="H155" s="253"/>
      <c r="I155" s="253"/>
      <c r="J155" s="253"/>
      <c r="K155" s="253"/>
      <c r="L155" s="253"/>
      <c r="M155" s="253"/>
      <c r="N155" s="253"/>
    </row>
    <row r="156" customFormat="false" ht="14.85" hidden="false" customHeight="false" outlineLevel="0" collapsed="false">
      <c r="A156" s="253"/>
      <c r="B156" s="253"/>
      <c r="C156" s="253"/>
      <c r="D156" s="253"/>
      <c r="E156" s="253"/>
      <c r="F156" s="253"/>
      <c r="G156" s="253"/>
      <c r="H156" s="253"/>
      <c r="I156" s="253"/>
      <c r="J156" s="253"/>
      <c r="K156" s="253"/>
      <c r="L156" s="253"/>
      <c r="M156" s="253"/>
      <c r="N156" s="253"/>
    </row>
    <row r="157" customFormat="false" ht="14.85" hidden="false" customHeight="false" outlineLevel="0" collapsed="false">
      <c r="A157" s="253"/>
      <c r="B157" s="253"/>
      <c r="C157" s="253"/>
      <c r="D157" s="253"/>
      <c r="E157" s="253"/>
      <c r="F157" s="253"/>
      <c r="G157" s="253"/>
      <c r="H157" s="253"/>
      <c r="I157" s="253"/>
      <c r="J157" s="253"/>
      <c r="K157" s="253"/>
      <c r="L157" s="253"/>
      <c r="M157" s="253"/>
      <c r="N157" s="253"/>
    </row>
    <row r="158" customFormat="false" ht="14.85" hidden="false" customHeight="false" outlineLevel="0" collapsed="false">
      <c r="A158" s="253"/>
      <c r="B158" s="253"/>
      <c r="C158" s="253"/>
      <c r="D158" s="253"/>
      <c r="E158" s="253"/>
      <c r="F158" s="253"/>
      <c r="G158" s="253"/>
      <c r="H158" s="253"/>
      <c r="I158" s="253"/>
      <c r="J158" s="253"/>
      <c r="K158" s="253"/>
      <c r="L158" s="253"/>
      <c r="M158" s="253"/>
      <c r="N158" s="253"/>
    </row>
    <row r="159" customFormat="false" ht="14.85" hidden="false" customHeight="false" outlineLevel="0" collapsed="false">
      <c r="A159" s="253"/>
      <c r="B159" s="253"/>
      <c r="C159" s="253"/>
      <c r="D159" s="253"/>
      <c r="E159" s="253"/>
      <c r="F159" s="253"/>
      <c r="G159" s="253"/>
      <c r="H159" s="253"/>
      <c r="I159" s="253"/>
      <c r="J159" s="253"/>
      <c r="K159" s="253"/>
      <c r="L159" s="253"/>
      <c r="M159" s="253"/>
      <c r="N159" s="253"/>
    </row>
    <row r="160" customFormat="false" ht="14.85" hidden="false" customHeight="false" outlineLevel="0" collapsed="false">
      <c r="A160" s="253"/>
      <c r="B160" s="253"/>
      <c r="C160" s="253"/>
      <c r="D160" s="253"/>
      <c r="E160" s="253"/>
      <c r="F160" s="253"/>
      <c r="G160" s="253"/>
      <c r="H160" s="253"/>
      <c r="I160" s="253"/>
      <c r="J160" s="253"/>
      <c r="K160" s="253"/>
      <c r="L160" s="253"/>
      <c r="M160" s="253"/>
      <c r="N160" s="253"/>
    </row>
    <row r="161" customFormat="false" ht="14.85" hidden="false" customHeight="false" outlineLevel="0" collapsed="false">
      <c r="A161" s="253"/>
      <c r="B161" s="253"/>
      <c r="C161" s="253"/>
      <c r="D161" s="253"/>
      <c r="E161" s="253"/>
      <c r="F161" s="253"/>
      <c r="G161" s="253"/>
      <c r="H161" s="253"/>
      <c r="I161" s="253"/>
      <c r="J161" s="253"/>
      <c r="K161" s="253"/>
      <c r="L161" s="253"/>
      <c r="M161" s="253"/>
      <c r="N161" s="253"/>
    </row>
    <row r="162" customFormat="false" ht="14.85" hidden="false" customHeight="false" outlineLevel="0" collapsed="false">
      <c r="A162" s="253"/>
      <c r="B162" s="253"/>
      <c r="C162" s="253"/>
      <c r="D162" s="253"/>
      <c r="E162" s="253"/>
      <c r="F162" s="253"/>
      <c r="G162" s="253"/>
      <c r="H162" s="253"/>
      <c r="I162" s="253"/>
      <c r="J162" s="253"/>
      <c r="K162" s="253"/>
      <c r="L162" s="253"/>
      <c r="M162" s="253"/>
      <c r="N162" s="253"/>
    </row>
    <row r="163" customFormat="false" ht="14.85" hidden="false" customHeight="false" outlineLevel="0" collapsed="false">
      <c r="A163" s="253"/>
      <c r="B163" s="253"/>
      <c r="C163" s="253"/>
      <c r="D163" s="253"/>
      <c r="E163" s="253"/>
      <c r="F163" s="253"/>
      <c r="G163" s="253"/>
      <c r="H163" s="253"/>
      <c r="I163" s="253"/>
      <c r="J163" s="253"/>
      <c r="K163" s="253"/>
      <c r="L163" s="253"/>
      <c r="M163" s="253"/>
      <c r="N163" s="253"/>
    </row>
    <row r="164" customFormat="false" ht="14.85" hidden="false" customHeight="false" outlineLevel="0" collapsed="false">
      <c r="A164" s="253"/>
      <c r="B164" s="253"/>
      <c r="C164" s="253"/>
      <c r="D164" s="253"/>
      <c r="E164" s="253"/>
      <c r="F164" s="253"/>
      <c r="G164" s="253"/>
      <c r="H164" s="253"/>
      <c r="I164" s="253"/>
      <c r="J164" s="253"/>
      <c r="K164" s="253"/>
      <c r="L164" s="253"/>
      <c r="M164" s="253"/>
      <c r="N164" s="253"/>
    </row>
    <row r="165" customFormat="false" ht="14.85" hidden="false" customHeight="false" outlineLevel="0" collapsed="false">
      <c r="A165" s="253"/>
      <c r="B165" s="253"/>
      <c r="C165" s="253"/>
      <c r="D165" s="253"/>
      <c r="E165" s="253"/>
      <c r="F165" s="253"/>
      <c r="G165" s="253"/>
      <c r="H165" s="253"/>
      <c r="I165" s="253"/>
      <c r="J165" s="253"/>
      <c r="K165" s="253"/>
      <c r="L165" s="253"/>
      <c r="M165" s="253"/>
      <c r="N165" s="253"/>
    </row>
    <row r="166" customFormat="false" ht="14.85" hidden="false" customHeight="false" outlineLevel="0" collapsed="false">
      <c r="A166" s="253"/>
      <c r="B166" s="253"/>
      <c r="C166" s="253"/>
      <c r="D166" s="253"/>
      <c r="E166" s="253"/>
      <c r="F166" s="253"/>
      <c r="G166" s="253"/>
      <c r="H166" s="253"/>
      <c r="I166" s="253"/>
      <c r="J166" s="253"/>
      <c r="K166" s="253"/>
      <c r="L166" s="253"/>
      <c r="M166" s="253"/>
      <c r="N166" s="253"/>
    </row>
    <row r="167" customFormat="false" ht="14.85" hidden="false" customHeight="false" outlineLevel="0" collapsed="false">
      <c r="A167" s="253"/>
      <c r="B167" s="253"/>
      <c r="C167" s="253"/>
      <c r="D167" s="253"/>
      <c r="E167" s="253"/>
      <c r="F167" s="253"/>
      <c r="G167" s="253"/>
      <c r="H167" s="253"/>
      <c r="I167" s="253"/>
      <c r="J167" s="253"/>
      <c r="K167" s="253"/>
      <c r="L167" s="253"/>
      <c r="M167" s="253"/>
      <c r="N167" s="253"/>
    </row>
    <row r="168" customFormat="false" ht="14.85" hidden="false" customHeight="false" outlineLevel="0" collapsed="false">
      <c r="A168" s="253"/>
      <c r="B168" s="253"/>
      <c r="C168" s="253"/>
      <c r="D168" s="253"/>
      <c r="E168" s="253"/>
      <c r="F168" s="253"/>
      <c r="G168" s="253"/>
      <c r="H168" s="253"/>
      <c r="I168" s="253"/>
      <c r="J168" s="253"/>
      <c r="K168" s="253"/>
      <c r="L168" s="253"/>
      <c r="M168" s="253"/>
      <c r="N168" s="253"/>
    </row>
    <row r="169" customFormat="false" ht="14.85" hidden="false" customHeight="false" outlineLevel="0" collapsed="false">
      <c r="A169" s="253"/>
      <c r="B169" s="253"/>
      <c r="C169" s="253"/>
      <c r="D169" s="253"/>
      <c r="E169" s="253"/>
      <c r="F169" s="253"/>
      <c r="G169" s="253"/>
      <c r="H169" s="253"/>
      <c r="I169" s="253"/>
      <c r="J169" s="253"/>
      <c r="K169" s="253"/>
      <c r="L169" s="253"/>
      <c r="M169" s="253"/>
      <c r="N169" s="253"/>
    </row>
    <row r="170" customFormat="false" ht="14.85" hidden="false" customHeight="false" outlineLevel="0" collapsed="false">
      <c r="A170" s="253"/>
      <c r="B170" s="253"/>
      <c r="C170" s="253"/>
      <c r="D170" s="253"/>
      <c r="E170" s="253"/>
      <c r="F170" s="253"/>
      <c r="G170" s="253"/>
      <c r="H170" s="253"/>
      <c r="I170" s="253"/>
      <c r="J170" s="253"/>
      <c r="K170" s="253"/>
      <c r="L170" s="253"/>
      <c r="M170" s="253"/>
      <c r="N170" s="253"/>
    </row>
    <row r="171" customFormat="false" ht="14.85" hidden="false" customHeight="false" outlineLevel="0" collapsed="false">
      <c r="A171" s="253"/>
      <c r="B171" s="253"/>
      <c r="C171" s="253"/>
      <c r="D171" s="253"/>
      <c r="E171" s="253"/>
      <c r="F171" s="253"/>
      <c r="G171" s="253"/>
      <c r="H171" s="253"/>
      <c r="I171" s="253"/>
      <c r="J171" s="253"/>
      <c r="K171" s="253"/>
      <c r="L171" s="253"/>
      <c r="M171" s="253"/>
      <c r="N171" s="253"/>
    </row>
    <row r="172" customFormat="false" ht="14.85" hidden="false" customHeight="false" outlineLevel="0" collapsed="false">
      <c r="A172" s="253"/>
      <c r="B172" s="253"/>
      <c r="C172" s="253"/>
      <c r="D172" s="253"/>
      <c r="E172" s="253"/>
      <c r="F172" s="253"/>
      <c r="G172" s="253"/>
      <c r="H172" s="253"/>
      <c r="I172" s="253"/>
      <c r="J172" s="253"/>
      <c r="K172" s="253"/>
      <c r="L172" s="253"/>
      <c r="M172" s="253"/>
      <c r="N172" s="253"/>
    </row>
    <row r="173" customFormat="false" ht="14.85" hidden="false" customHeight="false" outlineLevel="0" collapsed="false">
      <c r="A173" s="253"/>
      <c r="B173" s="253"/>
      <c r="C173" s="253"/>
      <c r="D173" s="253"/>
      <c r="E173" s="253"/>
      <c r="F173" s="253"/>
      <c r="G173" s="253"/>
      <c r="H173" s="253"/>
      <c r="I173" s="253"/>
      <c r="J173" s="253"/>
      <c r="K173" s="253"/>
      <c r="L173" s="253"/>
      <c r="M173" s="253"/>
      <c r="N173" s="253"/>
    </row>
    <row r="174" customFormat="false" ht="14.85" hidden="false" customHeight="false" outlineLevel="0" collapsed="false">
      <c r="A174" s="253"/>
      <c r="B174" s="253"/>
      <c r="C174" s="253"/>
      <c r="D174" s="253"/>
      <c r="E174" s="253"/>
      <c r="F174" s="253"/>
      <c r="G174" s="253"/>
      <c r="H174" s="253"/>
      <c r="I174" s="253"/>
      <c r="J174" s="253"/>
      <c r="K174" s="253"/>
      <c r="L174" s="253"/>
      <c r="M174" s="253"/>
      <c r="N174" s="253"/>
    </row>
    <row r="175" customFormat="false" ht="14.85" hidden="false" customHeight="false" outlineLevel="0" collapsed="false">
      <c r="A175" s="253"/>
      <c r="B175" s="253"/>
      <c r="C175" s="253"/>
      <c r="D175" s="253"/>
      <c r="E175" s="253"/>
      <c r="F175" s="253"/>
      <c r="G175" s="253"/>
      <c r="H175" s="253"/>
      <c r="I175" s="253"/>
      <c r="J175" s="253"/>
      <c r="K175" s="253"/>
      <c r="L175" s="253"/>
      <c r="M175" s="253"/>
      <c r="N175" s="253"/>
    </row>
    <row r="176" customFormat="false" ht="14.85" hidden="false" customHeight="false" outlineLevel="0" collapsed="false">
      <c r="A176" s="253"/>
      <c r="B176" s="253"/>
      <c r="C176" s="253"/>
      <c r="D176" s="253"/>
      <c r="E176" s="253"/>
      <c r="F176" s="253"/>
      <c r="G176" s="253"/>
      <c r="H176" s="253"/>
      <c r="I176" s="253"/>
      <c r="J176" s="253"/>
      <c r="K176" s="253"/>
      <c r="L176" s="253"/>
      <c r="M176" s="253"/>
      <c r="N176" s="253"/>
    </row>
    <row r="177" customFormat="false" ht="14.85" hidden="false" customHeight="false" outlineLevel="0" collapsed="false">
      <c r="A177" s="253"/>
      <c r="B177" s="253"/>
      <c r="C177" s="253"/>
      <c r="D177" s="253"/>
      <c r="E177" s="253"/>
      <c r="F177" s="253"/>
      <c r="G177" s="253"/>
      <c r="H177" s="253"/>
      <c r="I177" s="253"/>
      <c r="J177" s="253"/>
      <c r="K177" s="253"/>
      <c r="L177" s="253"/>
      <c r="M177" s="253"/>
      <c r="N177" s="253"/>
    </row>
    <row r="178" customFormat="false" ht="14.85" hidden="false" customHeight="false" outlineLevel="0" collapsed="false">
      <c r="A178" s="253"/>
      <c r="B178" s="253"/>
      <c r="C178" s="253"/>
      <c r="D178" s="253"/>
      <c r="E178" s="253"/>
      <c r="F178" s="253"/>
      <c r="G178" s="253"/>
      <c r="H178" s="253"/>
      <c r="I178" s="253"/>
      <c r="J178" s="253"/>
      <c r="K178" s="253"/>
      <c r="L178" s="253"/>
      <c r="M178" s="253"/>
      <c r="N178" s="253"/>
    </row>
    <row r="179" customFormat="false" ht="14.85" hidden="false" customHeight="false" outlineLevel="0" collapsed="false">
      <c r="A179" s="253"/>
      <c r="B179" s="253"/>
      <c r="C179" s="253"/>
      <c r="D179" s="253"/>
      <c r="E179" s="253"/>
      <c r="F179" s="253"/>
      <c r="G179" s="253"/>
      <c r="H179" s="253"/>
      <c r="I179" s="253"/>
      <c r="J179" s="253"/>
      <c r="K179" s="253"/>
      <c r="L179" s="253"/>
      <c r="M179" s="253"/>
      <c r="N179" s="253"/>
    </row>
    <row r="180" customFormat="false" ht="14.85" hidden="false" customHeight="false" outlineLevel="0" collapsed="false">
      <c r="A180" s="253"/>
      <c r="B180" s="253"/>
      <c r="C180" s="253"/>
      <c r="D180" s="253"/>
      <c r="E180" s="253"/>
      <c r="F180" s="253"/>
      <c r="G180" s="253"/>
      <c r="H180" s="253"/>
      <c r="I180" s="253"/>
      <c r="J180" s="253"/>
      <c r="K180" s="253"/>
      <c r="L180" s="253"/>
      <c r="M180" s="253"/>
      <c r="N180" s="253"/>
    </row>
    <row r="181" customFormat="false" ht="14.85" hidden="false" customHeight="false" outlineLevel="0" collapsed="false">
      <c r="A181" s="253"/>
      <c r="B181" s="253"/>
      <c r="C181" s="253"/>
      <c r="D181" s="253"/>
      <c r="E181" s="253"/>
      <c r="F181" s="253"/>
      <c r="G181" s="253"/>
      <c r="H181" s="253"/>
      <c r="I181" s="253"/>
      <c r="J181" s="253"/>
      <c r="K181" s="253"/>
      <c r="L181" s="253"/>
      <c r="M181" s="253"/>
      <c r="N181" s="253"/>
    </row>
    <row r="182" customFormat="false" ht="14.85" hidden="false" customHeight="false" outlineLevel="0" collapsed="false">
      <c r="A182" s="253"/>
      <c r="B182" s="253"/>
      <c r="C182" s="253"/>
      <c r="D182" s="253"/>
      <c r="E182" s="253"/>
      <c r="F182" s="253"/>
      <c r="G182" s="253"/>
      <c r="H182" s="253"/>
      <c r="I182" s="253"/>
      <c r="J182" s="253"/>
      <c r="K182" s="253"/>
      <c r="L182" s="253"/>
      <c r="M182" s="253"/>
      <c r="N182" s="253"/>
    </row>
    <row r="183" customFormat="false" ht="14.85" hidden="false" customHeight="false" outlineLevel="0" collapsed="false">
      <c r="A183" s="253"/>
      <c r="B183" s="253"/>
      <c r="C183" s="253"/>
      <c r="D183" s="253"/>
      <c r="E183" s="253"/>
      <c r="F183" s="253"/>
      <c r="G183" s="253"/>
      <c r="H183" s="253"/>
      <c r="I183" s="253"/>
      <c r="J183" s="253"/>
      <c r="K183" s="253"/>
      <c r="L183" s="253"/>
      <c r="M183" s="253"/>
      <c r="N183" s="253"/>
    </row>
    <row r="184" customFormat="false" ht="14.85" hidden="false" customHeight="false" outlineLevel="0" collapsed="false">
      <c r="A184" s="253"/>
      <c r="B184" s="253"/>
      <c r="C184" s="253"/>
      <c r="D184" s="253"/>
      <c r="E184" s="253"/>
      <c r="F184" s="253"/>
      <c r="G184" s="253"/>
      <c r="H184" s="253"/>
      <c r="I184" s="253"/>
      <c r="J184" s="253"/>
      <c r="K184" s="253"/>
      <c r="L184" s="253"/>
      <c r="M184" s="253"/>
      <c r="N184" s="253"/>
    </row>
    <row r="185" customFormat="false" ht="14.85" hidden="false" customHeight="false" outlineLevel="0" collapsed="false">
      <c r="A185" s="253"/>
      <c r="B185" s="253"/>
      <c r="C185" s="253"/>
      <c r="D185" s="253"/>
      <c r="E185" s="253"/>
      <c r="F185" s="253"/>
      <c r="G185" s="253"/>
      <c r="H185" s="253"/>
      <c r="I185" s="253"/>
      <c r="J185" s="253"/>
      <c r="K185" s="253"/>
      <c r="L185" s="253"/>
      <c r="M185" s="253"/>
      <c r="N185" s="253"/>
    </row>
    <row r="186" customFormat="false" ht="14.85" hidden="false" customHeight="false" outlineLevel="0" collapsed="false">
      <c r="A186" s="253"/>
      <c r="B186" s="253"/>
      <c r="C186" s="253"/>
      <c r="D186" s="253"/>
      <c r="E186" s="253"/>
      <c r="F186" s="253"/>
      <c r="G186" s="253"/>
      <c r="H186" s="253"/>
      <c r="I186" s="253"/>
      <c r="J186" s="253"/>
      <c r="K186" s="253"/>
      <c r="L186" s="253"/>
      <c r="M186" s="253"/>
      <c r="N186" s="253"/>
    </row>
    <row r="187" customFormat="false" ht="14.85" hidden="false" customHeight="false" outlineLevel="0" collapsed="false">
      <c r="A187" s="253"/>
      <c r="B187" s="253"/>
      <c r="C187" s="253"/>
      <c r="D187" s="253"/>
      <c r="E187" s="253"/>
      <c r="F187" s="253"/>
      <c r="G187" s="253"/>
      <c r="H187" s="253"/>
      <c r="I187" s="253"/>
      <c r="J187" s="253"/>
      <c r="K187" s="253"/>
      <c r="L187" s="253"/>
      <c r="M187" s="253"/>
      <c r="N187" s="253"/>
    </row>
    <row r="188" customFormat="false" ht="14.85" hidden="false" customHeight="false" outlineLevel="0" collapsed="false">
      <c r="A188" s="253"/>
      <c r="B188" s="253"/>
      <c r="C188" s="253"/>
      <c r="D188" s="253"/>
      <c r="E188" s="253"/>
      <c r="F188" s="253"/>
      <c r="G188" s="253"/>
      <c r="H188" s="253"/>
      <c r="I188" s="253"/>
      <c r="J188" s="253"/>
      <c r="K188" s="253"/>
      <c r="L188" s="253"/>
      <c r="M188" s="253"/>
      <c r="N188" s="253"/>
    </row>
    <row r="189" customFormat="false" ht="14.85" hidden="false" customHeight="false" outlineLevel="0" collapsed="false">
      <c r="A189" s="253"/>
      <c r="B189" s="253"/>
      <c r="C189" s="253"/>
      <c r="D189" s="253"/>
      <c r="E189" s="253"/>
      <c r="F189" s="253"/>
      <c r="G189" s="253"/>
      <c r="H189" s="253"/>
      <c r="I189" s="253"/>
      <c r="J189" s="253"/>
      <c r="K189" s="253"/>
      <c r="L189" s="253"/>
      <c r="M189" s="253"/>
      <c r="N189" s="253"/>
    </row>
    <row r="190" customFormat="false" ht="14.85" hidden="false" customHeight="false" outlineLevel="0" collapsed="false">
      <c r="A190" s="253"/>
      <c r="B190" s="253"/>
      <c r="C190" s="253"/>
      <c r="D190" s="253"/>
      <c r="E190" s="253"/>
      <c r="F190" s="253"/>
      <c r="G190" s="253"/>
      <c r="H190" s="253"/>
      <c r="I190" s="253"/>
      <c r="J190" s="253"/>
      <c r="K190" s="253"/>
      <c r="L190" s="253"/>
      <c r="M190" s="253"/>
      <c r="N190" s="253"/>
    </row>
    <row r="191" customFormat="false" ht="14.85" hidden="false" customHeight="false" outlineLevel="0" collapsed="false">
      <c r="A191" s="253"/>
      <c r="B191" s="253"/>
      <c r="C191" s="253"/>
      <c r="D191" s="253"/>
      <c r="E191" s="253"/>
      <c r="F191" s="253"/>
      <c r="G191" s="253"/>
      <c r="H191" s="253"/>
      <c r="I191" s="253"/>
      <c r="J191" s="253"/>
      <c r="K191" s="253"/>
      <c r="L191" s="253"/>
      <c r="M191" s="253"/>
      <c r="N191" s="253"/>
    </row>
    <row r="192" customFormat="false" ht="14.85" hidden="false" customHeight="false" outlineLevel="0" collapsed="false">
      <c r="A192" s="253"/>
      <c r="B192" s="253"/>
      <c r="C192" s="253"/>
      <c r="D192" s="253"/>
      <c r="E192" s="253"/>
      <c r="F192" s="253"/>
      <c r="G192" s="253"/>
      <c r="H192" s="253"/>
      <c r="I192" s="253"/>
      <c r="J192" s="253"/>
      <c r="K192" s="253"/>
      <c r="L192" s="253"/>
      <c r="M192" s="253"/>
      <c r="N192" s="253"/>
    </row>
    <row r="193" customFormat="false" ht="14.85" hidden="false" customHeight="false" outlineLevel="0" collapsed="false">
      <c r="A193" s="253"/>
      <c r="B193" s="253"/>
      <c r="C193" s="253"/>
      <c r="D193" s="253"/>
      <c r="E193" s="253"/>
      <c r="F193" s="253"/>
      <c r="G193" s="253"/>
      <c r="H193" s="253"/>
      <c r="I193" s="253"/>
      <c r="J193" s="253"/>
      <c r="K193" s="253"/>
      <c r="L193" s="253"/>
      <c r="M193" s="253"/>
      <c r="N193" s="253"/>
    </row>
    <row r="194" customFormat="false" ht="14.85" hidden="false" customHeight="false" outlineLevel="0" collapsed="false">
      <c r="A194" s="253"/>
      <c r="B194" s="253"/>
      <c r="C194" s="253"/>
      <c r="D194" s="253"/>
      <c r="E194" s="253"/>
      <c r="F194" s="253"/>
      <c r="G194" s="253"/>
      <c r="H194" s="253"/>
      <c r="I194" s="253"/>
      <c r="J194" s="253"/>
      <c r="K194" s="253"/>
      <c r="L194" s="253"/>
      <c r="M194" s="253"/>
      <c r="N194" s="253"/>
    </row>
    <row r="195" customFormat="false" ht="14.85" hidden="false" customHeight="false" outlineLevel="0" collapsed="false">
      <c r="A195" s="253"/>
      <c r="B195" s="253"/>
      <c r="C195" s="253"/>
      <c r="D195" s="253"/>
      <c r="E195" s="253"/>
      <c r="F195" s="253"/>
      <c r="G195" s="253"/>
      <c r="H195" s="253"/>
      <c r="I195" s="253"/>
      <c r="J195" s="253"/>
      <c r="K195" s="253"/>
      <c r="L195" s="253"/>
      <c r="M195" s="253"/>
      <c r="N195" s="253"/>
    </row>
    <row r="196" customFormat="false" ht="14.85" hidden="false" customHeight="false" outlineLevel="0" collapsed="false">
      <c r="A196" s="253"/>
      <c r="B196" s="253"/>
      <c r="C196" s="253"/>
      <c r="D196" s="253"/>
      <c r="E196" s="253"/>
      <c r="F196" s="253"/>
      <c r="G196" s="253"/>
      <c r="H196" s="253"/>
      <c r="I196" s="253"/>
      <c r="J196" s="253"/>
      <c r="K196" s="253"/>
      <c r="L196" s="253"/>
      <c r="M196" s="253"/>
      <c r="N196" s="253"/>
    </row>
    <row r="197" customFormat="false" ht="14.85" hidden="false" customHeight="false" outlineLevel="0" collapsed="false">
      <c r="A197" s="253"/>
      <c r="B197" s="253"/>
      <c r="C197" s="253"/>
      <c r="D197" s="253"/>
      <c r="E197" s="253"/>
      <c r="F197" s="253"/>
      <c r="G197" s="253"/>
      <c r="H197" s="253"/>
      <c r="I197" s="253"/>
      <c r="J197" s="253"/>
      <c r="K197" s="253"/>
      <c r="L197" s="253"/>
      <c r="M197" s="253"/>
      <c r="N197" s="253"/>
    </row>
    <row r="198" customFormat="false" ht="14.85" hidden="false" customHeight="false" outlineLevel="0" collapsed="false">
      <c r="A198" s="253"/>
      <c r="B198" s="253"/>
      <c r="C198" s="253"/>
      <c r="D198" s="253"/>
      <c r="E198" s="253"/>
      <c r="F198" s="253"/>
      <c r="G198" s="253"/>
      <c r="H198" s="253"/>
      <c r="I198" s="253"/>
      <c r="J198" s="253"/>
      <c r="K198" s="253"/>
      <c r="L198" s="253"/>
      <c r="M198" s="253"/>
      <c r="N198" s="253"/>
    </row>
    <row r="199" customFormat="false" ht="14.85" hidden="false" customHeight="false" outlineLevel="0" collapsed="false">
      <c r="A199" s="253"/>
      <c r="B199" s="253"/>
      <c r="C199" s="253"/>
      <c r="D199" s="253"/>
      <c r="E199" s="253"/>
      <c r="F199" s="253"/>
      <c r="G199" s="253"/>
      <c r="H199" s="253"/>
      <c r="I199" s="253"/>
      <c r="J199" s="253"/>
      <c r="K199" s="253"/>
      <c r="L199" s="253"/>
      <c r="M199" s="253"/>
      <c r="N199" s="253"/>
    </row>
    <row r="200" customFormat="false" ht="14.85" hidden="false" customHeight="false" outlineLevel="0" collapsed="false">
      <c r="A200" s="253"/>
      <c r="B200" s="253"/>
      <c r="C200" s="253"/>
      <c r="D200" s="253"/>
      <c r="E200" s="253"/>
      <c r="F200" s="253"/>
      <c r="G200" s="253"/>
      <c r="H200" s="253"/>
      <c r="I200" s="253"/>
      <c r="J200" s="253"/>
      <c r="K200" s="253"/>
      <c r="L200" s="253"/>
      <c r="M200" s="253"/>
      <c r="N200" s="253"/>
    </row>
    <row r="201" customFormat="false" ht="14.85" hidden="false" customHeight="false" outlineLevel="0" collapsed="false">
      <c r="A201" s="253"/>
      <c r="B201" s="253"/>
      <c r="C201" s="253"/>
      <c r="D201" s="253"/>
      <c r="E201" s="253"/>
      <c r="F201" s="253"/>
      <c r="G201" s="253"/>
      <c r="H201" s="253"/>
      <c r="I201" s="253"/>
      <c r="J201" s="253"/>
      <c r="K201" s="253"/>
      <c r="L201" s="253"/>
      <c r="M201" s="253"/>
      <c r="N201" s="253"/>
    </row>
    <row r="202" customFormat="false" ht="14.85" hidden="false" customHeight="false" outlineLevel="0" collapsed="false">
      <c r="A202" s="253"/>
      <c r="B202" s="253"/>
      <c r="C202" s="253"/>
      <c r="D202" s="253"/>
      <c r="E202" s="253"/>
      <c r="F202" s="253"/>
      <c r="G202" s="253"/>
      <c r="H202" s="253"/>
      <c r="I202" s="253"/>
      <c r="J202" s="253"/>
      <c r="K202" s="253"/>
      <c r="L202" s="253"/>
      <c r="M202" s="253"/>
      <c r="N202" s="253"/>
    </row>
    <row r="203" customFormat="false" ht="14.85" hidden="false" customHeight="false" outlineLevel="0" collapsed="false">
      <c r="A203" s="253"/>
      <c r="B203" s="253"/>
      <c r="C203" s="253"/>
      <c r="D203" s="253"/>
      <c r="E203" s="253"/>
      <c r="F203" s="253"/>
      <c r="G203" s="253"/>
      <c r="H203" s="253"/>
      <c r="I203" s="253"/>
      <c r="J203" s="253"/>
      <c r="K203" s="253"/>
      <c r="L203" s="253"/>
      <c r="M203" s="253"/>
      <c r="N203" s="253"/>
    </row>
    <row r="204" customFormat="false" ht="14.85" hidden="false" customHeight="false" outlineLevel="0" collapsed="false">
      <c r="A204" s="253"/>
      <c r="B204" s="253"/>
      <c r="C204" s="253"/>
      <c r="D204" s="253"/>
      <c r="E204" s="253"/>
      <c r="F204" s="253"/>
      <c r="G204" s="253"/>
      <c r="H204" s="253"/>
      <c r="I204" s="253"/>
      <c r="J204" s="253"/>
      <c r="K204" s="253"/>
      <c r="L204" s="253"/>
      <c r="M204" s="253"/>
      <c r="N204" s="253"/>
    </row>
    <row r="205" customFormat="false" ht="14.85" hidden="false" customHeight="false" outlineLevel="0" collapsed="false">
      <c r="A205" s="253"/>
      <c r="B205" s="253"/>
      <c r="C205" s="253"/>
      <c r="D205" s="253"/>
      <c r="E205" s="253"/>
      <c r="F205" s="253"/>
      <c r="G205" s="253"/>
      <c r="H205" s="253"/>
      <c r="I205" s="253"/>
      <c r="J205" s="253"/>
      <c r="K205" s="253"/>
      <c r="L205" s="253"/>
      <c r="M205" s="253"/>
      <c r="N205" s="253"/>
    </row>
    <row r="206" customFormat="false" ht="14.85" hidden="false" customHeight="false" outlineLevel="0" collapsed="false">
      <c r="A206" s="253"/>
      <c r="B206" s="253"/>
      <c r="C206" s="253"/>
      <c r="D206" s="253"/>
      <c r="E206" s="253"/>
      <c r="F206" s="253"/>
      <c r="G206" s="253"/>
      <c r="H206" s="253"/>
      <c r="I206" s="253"/>
      <c r="J206" s="253"/>
      <c r="K206" s="253"/>
      <c r="L206" s="253"/>
      <c r="M206" s="253"/>
      <c r="N206" s="253"/>
    </row>
    <row r="207" customFormat="false" ht="14.85" hidden="false" customHeight="false" outlineLevel="0" collapsed="false">
      <c r="A207" s="253"/>
      <c r="B207" s="253"/>
      <c r="C207" s="253"/>
      <c r="D207" s="253"/>
      <c r="E207" s="253"/>
      <c r="F207" s="253"/>
      <c r="G207" s="253"/>
      <c r="H207" s="253"/>
      <c r="I207" s="253"/>
      <c r="J207" s="253"/>
      <c r="K207" s="253"/>
      <c r="L207" s="253"/>
      <c r="M207" s="253"/>
      <c r="N207" s="253"/>
    </row>
    <row r="208" customFormat="false" ht="14.85" hidden="false" customHeight="false" outlineLevel="0" collapsed="false">
      <c r="A208" s="253"/>
      <c r="B208" s="253"/>
      <c r="C208" s="253"/>
      <c r="D208" s="253"/>
      <c r="E208" s="253"/>
      <c r="F208" s="253"/>
      <c r="G208" s="253"/>
      <c r="H208" s="253"/>
      <c r="I208" s="253"/>
      <c r="J208" s="253"/>
      <c r="K208" s="253"/>
      <c r="L208" s="253"/>
      <c r="M208" s="253"/>
      <c r="N208" s="253"/>
    </row>
    <row r="209" customFormat="false" ht="14.85" hidden="false" customHeight="false" outlineLevel="0" collapsed="false">
      <c r="A209" s="253"/>
      <c r="B209" s="253"/>
      <c r="C209" s="253"/>
      <c r="D209" s="253"/>
      <c r="E209" s="253"/>
      <c r="F209" s="253"/>
      <c r="G209" s="253"/>
      <c r="H209" s="253"/>
      <c r="I209" s="253"/>
      <c r="J209" s="253"/>
      <c r="K209" s="253"/>
      <c r="L209" s="253"/>
      <c r="M209" s="253"/>
      <c r="N209" s="253"/>
    </row>
    <row r="210" customFormat="false" ht="14.85" hidden="false" customHeight="false" outlineLevel="0" collapsed="false">
      <c r="A210" s="253"/>
      <c r="B210" s="253"/>
      <c r="C210" s="253"/>
      <c r="D210" s="253"/>
      <c r="E210" s="253"/>
      <c r="F210" s="253"/>
      <c r="G210" s="253"/>
      <c r="H210" s="253"/>
      <c r="I210" s="253"/>
      <c r="J210" s="253"/>
      <c r="K210" s="253"/>
      <c r="L210" s="253"/>
      <c r="M210" s="253"/>
      <c r="N210" s="253"/>
    </row>
    <row r="211" customFormat="false" ht="14.85" hidden="false" customHeight="false" outlineLevel="0" collapsed="false">
      <c r="A211" s="253"/>
      <c r="B211" s="253"/>
      <c r="C211" s="253"/>
      <c r="D211" s="253"/>
      <c r="E211" s="253"/>
      <c r="F211" s="253"/>
      <c r="G211" s="253"/>
      <c r="H211" s="253"/>
      <c r="I211" s="253"/>
      <c r="J211" s="253"/>
      <c r="K211" s="253"/>
      <c r="L211" s="253"/>
      <c r="M211" s="253"/>
      <c r="N211" s="253"/>
    </row>
    <row r="212" customFormat="false" ht="14.85" hidden="false" customHeight="false" outlineLevel="0" collapsed="false">
      <c r="A212" s="253"/>
      <c r="B212" s="253"/>
      <c r="C212" s="253"/>
      <c r="D212" s="253"/>
      <c r="E212" s="253"/>
      <c r="F212" s="253"/>
      <c r="G212" s="253"/>
      <c r="H212" s="253"/>
      <c r="I212" s="253"/>
      <c r="J212" s="253"/>
      <c r="K212" s="253"/>
      <c r="L212" s="253"/>
      <c r="M212" s="253"/>
      <c r="N212" s="253"/>
    </row>
    <row r="213" customFormat="false" ht="14.85" hidden="false" customHeight="false" outlineLevel="0" collapsed="false">
      <c r="A213" s="253"/>
      <c r="B213" s="253"/>
      <c r="C213" s="253"/>
      <c r="D213" s="253"/>
      <c r="E213" s="253"/>
      <c r="F213" s="253"/>
      <c r="G213" s="253"/>
      <c r="H213" s="253"/>
      <c r="I213" s="253"/>
      <c r="J213" s="253"/>
      <c r="K213" s="253"/>
      <c r="L213" s="253"/>
      <c r="M213" s="253"/>
      <c r="N213" s="253"/>
    </row>
    <row r="214" customFormat="false" ht="14.85" hidden="false" customHeight="false" outlineLevel="0" collapsed="false">
      <c r="A214" s="253"/>
      <c r="B214" s="253"/>
      <c r="C214" s="253"/>
      <c r="D214" s="253"/>
      <c r="E214" s="253"/>
      <c r="F214" s="253"/>
      <c r="G214" s="253"/>
      <c r="H214" s="253"/>
      <c r="I214" s="253"/>
      <c r="J214" s="253"/>
      <c r="K214" s="253"/>
      <c r="L214" s="253"/>
      <c r="M214" s="253"/>
      <c r="N214" s="253"/>
    </row>
    <row r="215" customFormat="false" ht="14.85" hidden="false" customHeight="false" outlineLevel="0" collapsed="false">
      <c r="A215" s="253"/>
      <c r="B215" s="253"/>
      <c r="C215" s="253"/>
      <c r="D215" s="253"/>
      <c r="E215" s="253"/>
      <c r="F215" s="253"/>
      <c r="G215" s="253"/>
      <c r="H215" s="253"/>
      <c r="I215" s="253"/>
      <c r="J215" s="253"/>
      <c r="K215" s="253"/>
      <c r="L215" s="253"/>
      <c r="M215" s="253"/>
      <c r="N215" s="253"/>
    </row>
    <row r="216" customFormat="false" ht="14.85" hidden="false" customHeight="false" outlineLevel="0" collapsed="false">
      <c r="A216" s="253"/>
      <c r="B216" s="253"/>
      <c r="C216" s="253"/>
      <c r="D216" s="253"/>
      <c r="E216" s="253"/>
      <c r="F216" s="253"/>
      <c r="G216" s="253"/>
      <c r="H216" s="253"/>
      <c r="I216" s="253"/>
      <c r="J216" s="253"/>
      <c r="K216" s="253"/>
      <c r="L216" s="253"/>
      <c r="M216" s="253"/>
      <c r="N216" s="253"/>
    </row>
    <row r="217" customFormat="false" ht="14.85" hidden="false" customHeight="false" outlineLevel="0" collapsed="false">
      <c r="A217" s="253"/>
      <c r="B217" s="253"/>
      <c r="C217" s="253"/>
      <c r="D217" s="253"/>
      <c r="E217" s="253"/>
      <c r="F217" s="253"/>
      <c r="G217" s="253"/>
      <c r="H217" s="253"/>
      <c r="I217" s="253"/>
      <c r="J217" s="253"/>
      <c r="K217" s="253"/>
      <c r="L217" s="253"/>
      <c r="M217" s="253"/>
      <c r="N217" s="253"/>
    </row>
    <row r="218" customFormat="false" ht="14.85" hidden="false" customHeight="false" outlineLevel="0" collapsed="false">
      <c r="A218" s="253"/>
      <c r="B218" s="253"/>
      <c r="C218" s="253"/>
      <c r="D218" s="253"/>
      <c r="E218" s="253"/>
      <c r="F218" s="253"/>
      <c r="G218" s="253"/>
      <c r="H218" s="253"/>
      <c r="I218" s="253"/>
      <c r="J218" s="253"/>
      <c r="K218" s="253"/>
      <c r="L218" s="253"/>
      <c r="M218" s="253"/>
      <c r="N218" s="253"/>
    </row>
    <row r="219" customFormat="false" ht="14.85" hidden="false" customHeight="false" outlineLevel="0" collapsed="false">
      <c r="A219" s="253"/>
      <c r="B219" s="253"/>
      <c r="C219" s="253"/>
      <c r="D219" s="253"/>
      <c r="E219" s="253"/>
      <c r="F219" s="253"/>
      <c r="G219" s="253"/>
      <c r="H219" s="253"/>
      <c r="I219" s="253"/>
      <c r="J219" s="253"/>
      <c r="K219" s="253"/>
      <c r="L219" s="253"/>
      <c r="M219" s="253"/>
      <c r="N219" s="253"/>
    </row>
    <row r="220" customFormat="false" ht="14.85" hidden="false" customHeight="false" outlineLevel="0" collapsed="false">
      <c r="A220" s="253"/>
      <c r="B220" s="253"/>
      <c r="C220" s="253"/>
      <c r="D220" s="253"/>
      <c r="E220" s="253"/>
      <c r="F220" s="253"/>
      <c r="G220" s="253"/>
      <c r="H220" s="253"/>
      <c r="I220" s="253"/>
      <c r="J220" s="253"/>
      <c r="K220" s="253"/>
      <c r="L220" s="253"/>
      <c r="M220" s="253"/>
      <c r="N220" s="253"/>
    </row>
    <row r="221" customFormat="false" ht="14.85" hidden="false" customHeight="false" outlineLevel="0" collapsed="false">
      <c r="A221" s="253"/>
      <c r="B221" s="253"/>
      <c r="C221" s="253"/>
      <c r="D221" s="253"/>
      <c r="E221" s="253"/>
      <c r="F221" s="253"/>
      <c r="G221" s="253"/>
      <c r="H221" s="253"/>
      <c r="I221" s="253"/>
      <c r="J221" s="253"/>
      <c r="K221" s="253"/>
      <c r="L221" s="253"/>
      <c r="M221" s="253"/>
      <c r="N221" s="253"/>
    </row>
    <row r="222" customFormat="false" ht="14.85" hidden="false" customHeight="false" outlineLevel="0" collapsed="false">
      <c r="A222" s="253"/>
      <c r="B222" s="253"/>
      <c r="C222" s="253"/>
      <c r="D222" s="253"/>
      <c r="E222" s="253"/>
      <c r="F222" s="253"/>
      <c r="G222" s="253"/>
      <c r="H222" s="253"/>
      <c r="I222" s="253"/>
      <c r="J222" s="253"/>
      <c r="K222" s="253"/>
      <c r="L222" s="253"/>
      <c r="M222" s="253"/>
      <c r="N222" s="253"/>
    </row>
    <row r="223" customFormat="false" ht="14.85" hidden="false" customHeight="false" outlineLevel="0" collapsed="false">
      <c r="A223" s="253"/>
      <c r="B223" s="253"/>
      <c r="C223" s="253"/>
      <c r="D223" s="253"/>
      <c r="E223" s="253"/>
      <c r="F223" s="253"/>
      <c r="G223" s="253"/>
      <c r="H223" s="253"/>
      <c r="I223" s="253"/>
      <c r="J223" s="253"/>
      <c r="K223" s="253"/>
      <c r="L223" s="253"/>
      <c r="M223" s="253"/>
      <c r="N223" s="253"/>
    </row>
    <row r="224" customFormat="false" ht="14.85" hidden="false" customHeight="false" outlineLevel="0" collapsed="false">
      <c r="A224" s="253"/>
      <c r="B224" s="253"/>
      <c r="C224" s="253"/>
      <c r="D224" s="253"/>
      <c r="E224" s="253"/>
      <c r="F224" s="253"/>
      <c r="G224" s="253"/>
      <c r="H224" s="253"/>
      <c r="I224" s="253"/>
      <c r="J224" s="253"/>
      <c r="K224" s="253"/>
      <c r="L224" s="253"/>
      <c r="M224" s="253"/>
      <c r="N224" s="253"/>
    </row>
    <row r="225" customFormat="false" ht="14.85" hidden="false" customHeight="false" outlineLevel="0" collapsed="false">
      <c r="A225" s="253"/>
      <c r="B225" s="253"/>
      <c r="C225" s="253"/>
      <c r="D225" s="253"/>
      <c r="E225" s="253"/>
      <c r="F225" s="253"/>
      <c r="G225" s="253"/>
      <c r="H225" s="253"/>
      <c r="I225" s="253"/>
      <c r="J225" s="253"/>
      <c r="K225" s="253"/>
      <c r="L225" s="253"/>
      <c r="M225" s="253"/>
      <c r="N225" s="253"/>
    </row>
    <row r="226" customFormat="false" ht="14.85" hidden="false" customHeight="false" outlineLevel="0" collapsed="false">
      <c r="A226" s="253"/>
      <c r="B226" s="253"/>
      <c r="C226" s="253"/>
      <c r="D226" s="253"/>
      <c r="E226" s="253"/>
      <c r="F226" s="253"/>
      <c r="G226" s="253"/>
      <c r="H226" s="253"/>
      <c r="I226" s="253"/>
      <c r="J226" s="253"/>
      <c r="K226" s="253"/>
      <c r="L226" s="253"/>
      <c r="M226" s="253"/>
      <c r="N226" s="253"/>
    </row>
    <row r="227" customFormat="false" ht="14.85" hidden="false" customHeight="false" outlineLevel="0" collapsed="false">
      <c r="A227" s="253"/>
      <c r="B227" s="253"/>
      <c r="C227" s="253"/>
      <c r="D227" s="253"/>
      <c r="E227" s="253"/>
      <c r="F227" s="253"/>
      <c r="G227" s="253"/>
      <c r="H227" s="253"/>
      <c r="I227" s="253"/>
      <c r="J227" s="253"/>
      <c r="K227" s="253"/>
      <c r="L227" s="253"/>
      <c r="M227" s="253"/>
      <c r="N227" s="253"/>
    </row>
    <row r="228" customFormat="false" ht="14.85" hidden="false" customHeight="false" outlineLevel="0" collapsed="false">
      <c r="A228" s="253"/>
      <c r="B228" s="253"/>
      <c r="C228" s="253"/>
      <c r="D228" s="253"/>
      <c r="E228" s="253"/>
      <c r="F228" s="253"/>
      <c r="G228" s="253"/>
      <c r="H228" s="253"/>
      <c r="I228" s="253"/>
      <c r="J228" s="253"/>
      <c r="K228" s="253"/>
      <c r="L228" s="253"/>
      <c r="M228" s="253"/>
      <c r="N228" s="253"/>
    </row>
    <row r="229" customFormat="false" ht="14.85" hidden="false" customHeight="false" outlineLevel="0" collapsed="false">
      <c r="A229" s="253"/>
      <c r="B229" s="253"/>
      <c r="C229" s="253"/>
      <c r="D229" s="253"/>
      <c r="E229" s="253"/>
      <c r="F229" s="253"/>
      <c r="G229" s="253"/>
      <c r="H229" s="253"/>
      <c r="I229" s="253"/>
      <c r="J229" s="253"/>
      <c r="K229" s="253"/>
      <c r="L229" s="253"/>
      <c r="M229" s="253"/>
      <c r="N229" s="253"/>
    </row>
    <row r="230" customFormat="false" ht="14.85" hidden="false" customHeight="false" outlineLevel="0" collapsed="false">
      <c r="A230" s="253"/>
      <c r="B230" s="253"/>
      <c r="C230" s="253"/>
      <c r="D230" s="253"/>
      <c r="E230" s="253"/>
      <c r="F230" s="253"/>
      <c r="G230" s="253"/>
      <c r="H230" s="253"/>
      <c r="I230" s="253"/>
      <c r="J230" s="253"/>
      <c r="K230" s="253"/>
      <c r="L230" s="253"/>
      <c r="M230" s="253"/>
      <c r="N230" s="253"/>
    </row>
    <row r="231" customFormat="false" ht="14.85" hidden="false" customHeight="false" outlineLevel="0" collapsed="false">
      <c r="A231" s="253"/>
      <c r="B231" s="253"/>
      <c r="C231" s="253"/>
      <c r="D231" s="253"/>
      <c r="E231" s="253"/>
      <c r="F231" s="253"/>
      <c r="G231" s="253"/>
      <c r="H231" s="253"/>
      <c r="I231" s="253"/>
      <c r="J231" s="253"/>
      <c r="K231" s="253"/>
      <c r="L231" s="253"/>
      <c r="M231" s="253"/>
      <c r="N231" s="253"/>
    </row>
    <row r="232" customFormat="false" ht="14.85" hidden="false" customHeight="false" outlineLevel="0" collapsed="false">
      <c r="A232" s="253"/>
      <c r="B232" s="253"/>
      <c r="C232" s="253"/>
      <c r="D232" s="253"/>
      <c r="E232" s="253"/>
      <c r="F232" s="253"/>
      <c r="G232" s="253"/>
      <c r="H232" s="253"/>
      <c r="I232" s="253"/>
      <c r="J232" s="253"/>
      <c r="K232" s="253"/>
      <c r="L232" s="253"/>
      <c r="M232" s="253"/>
      <c r="N232" s="253"/>
    </row>
    <row r="233" customFormat="false" ht="14.85" hidden="false" customHeight="false" outlineLevel="0" collapsed="false">
      <c r="A233" s="253"/>
      <c r="B233" s="253"/>
      <c r="C233" s="253"/>
      <c r="D233" s="253"/>
      <c r="E233" s="253"/>
      <c r="F233" s="253"/>
      <c r="G233" s="253"/>
      <c r="H233" s="253"/>
      <c r="I233" s="253"/>
      <c r="J233" s="253"/>
      <c r="K233" s="253"/>
      <c r="L233" s="253"/>
      <c r="M233" s="253"/>
      <c r="N233" s="253"/>
    </row>
    <row r="234" customFormat="false" ht="14.85" hidden="false" customHeight="false" outlineLevel="0" collapsed="false">
      <c r="A234" s="253"/>
      <c r="B234" s="253"/>
      <c r="C234" s="253"/>
      <c r="D234" s="253"/>
      <c r="E234" s="253"/>
      <c r="F234" s="253"/>
      <c r="G234" s="253"/>
      <c r="H234" s="253"/>
      <c r="I234" s="253"/>
      <c r="J234" s="253"/>
      <c r="K234" s="253"/>
      <c r="L234" s="253"/>
      <c r="M234" s="253"/>
      <c r="N234" s="253"/>
    </row>
    <row r="235" customFormat="false" ht="14.85" hidden="false" customHeight="false" outlineLevel="0" collapsed="false">
      <c r="A235" s="253"/>
      <c r="B235" s="253"/>
      <c r="C235" s="253"/>
      <c r="D235" s="253"/>
      <c r="E235" s="253"/>
      <c r="F235" s="253"/>
      <c r="G235" s="253"/>
      <c r="H235" s="253"/>
      <c r="I235" s="253"/>
      <c r="J235" s="253"/>
      <c r="K235" s="253"/>
      <c r="L235" s="253"/>
      <c r="M235" s="253"/>
      <c r="N235" s="253"/>
    </row>
    <row r="236" customFormat="false" ht="14.85" hidden="false" customHeight="false" outlineLevel="0" collapsed="false">
      <c r="A236" s="253"/>
      <c r="B236" s="253"/>
      <c r="C236" s="253"/>
      <c r="D236" s="253"/>
      <c r="E236" s="253"/>
      <c r="F236" s="253"/>
      <c r="G236" s="253"/>
      <c r="H236" s="253"/>
      <c r="I236" s="253"/>
      <c r="J236" s="253"/>
      <c r="K236" s="253"/>
      <c r="L236" s="253"/>
      <c r="M236" s="253"/>
      <c r="N236" s="253"/>
    </row>
    <row r="237" customFormat="false" ht="14.85" hidden="false" customHeight="false" outlineLevel="0" collapsed="false">
      <c r="A237" s="253"/>
      <c r="B237" s="253"/>
      <c r="C237" s="253"/>
      <c r="D237" s="253"/>
      <c r="E237" s="253"/>
      <c r="F237" s="253"/>
      <c r="G237" s="253"/>
      <c r="H237" s="253"/>
      <c r="I237" s="253"/>
      <c r="J237" s="253"/>
      <c r="K237" s="253"/>
      <c r="L237" s="253"/>
      <c r="M237" s="253"/>
      <c r="N237" s="253"/>
    </row>
    <row r="238" customFormat="false" ht="14.85" hidden="false" customHeight="false" outlineLevel="0" collapsed="false">
      <c r="A238" s="253"/>
      <c r="B238" s="253"/>
      <c r="C238" s="253"/>
      <c r="D238" s="253"/>
      <c r="E238" s="253"/>
      <c r="F238" s="253"/>
      <c r="G238" s="253"/>
      <c r="H238" s="253"/>
      <c r="I238" s="253"/>
      <c r="J238" s="253"/>
      <c r="K238" s="253"/>
      <c r="L238" s="253"/>
      <c r="M238" s="253"/>
      <c r="N238" s="253"/>
    </row>
    <row r="239" customFormat="false" ht="14.85" hidden="false" customHeight="false" outlineLevel="0" collapsed="false">
      <c r="A239" s="253"/>
      <c r="B239" s="253"/>
      <c r="C239" s="253"/>
      <c r="D239" s="253"/>
      <c r="E239" s="253"/>
      <c r="F239" s="253"/>
      <c r="G239" s="253"/>
      <c r="H239" s="253"/>
      <c r="I239" s="253"/>
      <c r="J239" s="253"/>
      <c r="K239" s="253"/>
      <c r="L239" s="253"/>
      <c r="M239" s="253"/>
      <c r="N239" s="253"/>
    </row>
    <row r="240" customFormat="false" ht="14.85" hidden="false" customHeight="false" outlineLevel="0" collapsed="false">
      <c r="A240" s="253"/>
      <c r="B240" s="253"/>
      <c r="C240" s="253"/>
      <c r="D240" s="253"/>
      <c r="E240" s="253"/>
      <c r="F240" s="253"/>
      <c r="G240" s="253"/>
      <c r="H240" s="253"/>
      <c r="I240" s="253"/>
      <c r="J240" s="253"/>
      <c r="K240" s="253"/>
      <c r="L240" s="253"/>
      <c r="M240" s="253"/>
      <c r="N240" s="253"/>
    </row>
    <row r="241" customFormat="false" ht="14.85" hidden="false" customHeight="false" outlineLevel="0" collapsed="false">
      <c r="A241" s="253"/>
      <c r="B241" s="253"/>
      <c r="C241" s="253"/>
      <c r="D241" s="253"/>
      <c r="E241" s="253"/>
      <c r="F241" s="253"/>
      <c r="G241" s="253"/>
      <c r="H241" s="253"/>
      <c r="I241" s="253"/>
      <c r="J241" s="253"/>
      <c r="K241" s="253"/>
      <c r="L241" s="253"/>
      <c r="M241" s="253"/>
      <c r="N241" s="253"/>
    </row>
    <row r="242" customFormat="false" ht="14.85" hidden="false" customHeight="false" outlineLevel="0" collapsed="false">
      <c r="A242" s="253"/>
      <c r="B242" s="253"/>
      <c r="C242" s="253"/>
      <c r="D242" s="253"/>
      <c r="E242" s="253"/>
      <c r="F242" s="253"/>
      <c r="G242" s="253"/>
      <c r="H242" s="253"/>
      <c r="I242" s="253"/>
      <c r="J242" s="253"/>
      <c r="K242" s="253"/>
      <c r="L242" s="253"/>
      <c r="M242" s="253"/>
      <c r="N242" s="253"/>
    </row>
    <row r="243" customFormat="false" ht="14.85" hidden="false" customHeight="false" outlineLevel="0" collapsed="false">
      <c r="A243" s="253"/>
      <c r="B243" s="253"/>
      <c r="C243" s="253"/>
      <c r="D243" s="253"/>
      <c r="E243" s="253"/>
      <c r="F243" s="253"/>
      <c r="G243" s="253"/>
      <c r="H243" s="253"/>
      <c r="I243" s="253"/>
      <c r="J243" s="253"/>
      <c r="K243" s="253"/>
      <c r="L243" s="253"/>
      <c r="M243" s="253"/>
      <c r="N243" s="253"/>
    </row>
    <row r="244" customFormat="false" ht="14.85" hidden="false" customHeight="false" outlineLevel="0" collapsed="false">
      <c r="A244" s="253"/>
      <c r="B244" s="253"/>
      <c r="C244" s="253"/>
      <c r="D244" s="253"/>
      <c r="E244" s="253"/>
      <c r="F244" s="253"/>
      <c r="G244" s="253"/>
      <c r="H244" s="253"/>
      <c r="I244" s="253"/>
      <c r="J244" s="253"/>
      <c r="K244" s="253"/>
      <c r="L244" s="253"/>
      <c r="M244" s="253"/>
      <c r="N244" s="253"/>
    </row>
    <row r="245" customFormat="false" ht="14.85" hidden="false" customHeight="false" outlineLevel="0" collapsed="false">
      <c r="A245" s="253"/>
      <c r="B245" s="253"/>
      <c r="C245" s="253"/>
      <c r="D245" s="253"/>
      <c r="E245" s="253"/>
      <c r="F245" s="253"/>
      <c r="G245" s="253"/>
      <c r="H245" s="253"/>
      <c r="I245" s="253"/>
      <c r="J245" s="253"/>
      <c r="K245" s="253"/>
      <c r="L245" s="253"/>
      <c r="M245" s="253"/>
      <c r="N245" s="253"/>
    </row>
    <row r="246" customFormat="false" ht="14.85" hidden="false" customHeight="false" outlineLevel="0" collapsed="false">
      <c r="A246" s="253"/>
      <c r="B246" s="253"/>
      <c r="C246" s="253"/>
      <c r="D246" s="253"/>
      <c r="E246" s="253"/>
      <c r="F246" s="253"/>
      <c r="G246" s="253"/>
      <c r="H246" s="253"/>
      <c r="I246" s="253"/>
      <c r="J246" s="253"/>
      <c r="K246" s="253"/>
      <c r="L246" s="253"/>
      <c r="M246" s="253"/>
      <c r="N246" s="253"/>
    </row>
    <row r="247" customFormat="false" ht="14.85" hidden="false" customHeight="false" outlineLevel="0" collapsed="false">
      <c r="A247" s="253"/>
      <c r="B247" s="253"/>
      <c r="C247" s="253"/>
      <c r="D247" s="253"/>
      <c r="E247" s="253"/>
      <c r="F247" s="253"/>
      <c r="G247" s="253"/>
      <c r="H247" s="253"/>
      <c r="I247" s="253"/>
      <c r="J247" s="253"/>
      <c r="K247" s="253"/>
      <c r="L247" s="253"/>
      <c r="M247" s="253"/>
      <c r="N247" s="253"/>
    </row>
    <row r="248" customFormat="false" ht="14.85" hidden="false" customHeight="false" outlineLevel="0" collapsed="false">
      <c r="A248" s="253"/>
      <c r="B248" s="253"/>
      <c r="C248" s="253"/>
      <c r="D248" s="253"/>
      <c r="E248" s="253"/>
      <c r="F248" s="253"/>
      <c r="G248" s="253"/>
      <c r="H248" s="253"/>
      <c r="I248" s="253"/>
      <c r="J248" s="253"/>
      <c r="K248" s="253"/>
      <c r="L248" s="253"/>
      <c r="M248" s="253"/>
      <c r="N248" s="253"/>
    </row>
    <row r="249" customFormat="false" ht="14.85" hidden="false" customHeight="false" outlineLevel="0" collapsed="false">
      <c r="A249" s="253"/>
      <c r="B249" s="253"/>
      <c r="C249" s="253"/>
      <c r="D249" s="253"/>
      <c r="E249" s="253"/>
      <c r="F249" s="253"/>
      <c r="G249" s="253"/>
      <c r="H249" s="253"/>
      <c r="I249" s="253"/>
      <c r="J249" s="253"/>
      <c r="K249" s="253"/>
      <c r="L249" s="253"/>
      <c r="M249" s="253"/>
      <c r="N249" s="253"/>
    </row>
    <row r="250" customFormat="false" ht="14.85" hidden="false" customHeight="false" outlineLevel="0" collapsed="false">
      <c r="A250" s="253"/>
      <c r="B250" s="253"/>
      <c r="C250" s="253"/>
      <c r="D250" s="253"/>
      <c r="E250" s="253"/>
      <c r="F250" s="253"/>
      <c r="G250" s="253"/>
      <c r="H250" s="253"/>
      <c r="I250" s="253"/>
      <c r="J250" s="253"/>
      <c r="K250" s="253"/>
      <c r="L250" s="253"/>
      <c r="M250" s="253"/>
      <c r="N250" s="253"/>
    </row>
    <row r="251" customFormat="false" ht="14.85" hidden="false" customHeight="false" outlineLevel="0" collapsed="false">
      <c r="A251" s="253"/>
      <c r="B251" s="253"/>
      <c r="C251" s="253"/>
      <c r="D251" s="253"/>
      <c r="E251" s="253"/>
      <c r="F251" s="253"/>
      <c r="G251" s="253"/>
      <c r="H251" s="253"/>
      <c r="I251" s="253"/>
      <c r="J251" s="253"/>
      <c r="K251" s="253"/>
      <c r="L251" s="253"/>
      <c r="M251" s="253"/>
      <c r="N251" s="253"/>
    </row>
    <row r="252" customFormat="false" ht="14.85" hidden="false" customHeight="false" outlineLevel="0" collapsed="false">
      <c r="A252" s="253"/>
      <c r="B252" s="253"/>
      <c r="C252" s="253"/>
      <c r="D252" s="253"/>
      <c r="E252" s="253"/>
      <c r="F252" s="253"/>
      <c r="G252" s="253"/>
      <c r="H252" s="253"/>
      <c r="I252" s="253"/>
      <c r="J252" s="253"/>
      <c r="K252" s="253"/>
      <c r="L252" s="253"/>
      <c r="M252" s="253"/>
      <c r="N252" s="253"/>
    </row>
    <row r="253" customFormat="false" ht="14.85" hidden="false" customHeight="false" outlineLevel="0" collapsed="false">
      <c r="A253" s="253"/>
      <c r="B253" s="253"/>
      <c r="C253" s="253"/>
      <c r="D253" s="253"/>
      <c r="E253" s="253"/>
      <c r="F253" s="253"/>
      <c r="G253" s="253"/>
      <c r="H253" s="253"/>
      <c r="I253" s="253"/>
      <c r="J253" s="253"/>
      <c r="K253" s="253"/>
      <c r="L253" s="253"/>
      <c r="M253" s="253"/>
      <c r="N253" s="253"/>
    </row>
    <row r="254" customFormat="false" ht="14.85" hidden="false" customHeight="false" outlineLevel="0" collapsed="false">
      <c r="A254" s="253"/>
      <c r="B254" s="253"/>
      <c r="C254" s="253"/>
      <c r="D254" s="253"/>
      <c r="E254" s="253"/>
      <c r="F254" s="253"/>
      <c r="G254" s="253"/>
      <c r="H254" s="253"/>
      <c r="I254" s="253"/>
      <c r="J254" s="253"/>
      <c r="K254" s="253"/>
      <c r="L254" s="253"/>
      <c r="M254" s="253"/>
      <c r="N254" s="253"/>
    </row>
    <row r="255" customFormat="false" ht="14.85" hidden="false" customHeight="false" outlineLevel="0" collapsed="false">
      <c r="A255" s="253"/>
      <c r="B255" s="253"/>
      <c r="C255" s="253"/>
      <c r="D255" s="253"/>
      <c r="E255" s="253"/>
      <c r="F255" s="253"/>
      <c r="G255" s="253"/>
      <c r="H255" s="253"/>
      <c r="I255" s="253"/>
      <c r="J255" s="253"/>
      <c r="K255" s="253"/>
      <c r="L255" s="253"/>
      <c r="M255" s="253"/>
      <c r="N255" s="253"/>
    </row>
    <row r="256" customFormat="false" ht="14.85" hidden="false" customHeight="false" outlineLevel="0" collapsed="false">
      <c r="A256" s="253"/>
      <c r="B256" s="253"/>
      <c r="C256" s="253"/>
      <c r="D256" s="253"/>
      <c r="E256" s="253"/>
      <c r="F256" s="253"/>
      <c r="G256" s="253"/>
      <c r="H256" s="253"/>
      <c r="I256" s="253"/>
      <c r="J256" s="253"/>
      <c r="K256" s="253"/>
      <c r="L256" s="253"/>
      <c r="M256" s="253"/>
      <c r="N256" s="253"/>
    </row>
    <row r="257" customFormat="false" ht="14.85" hidden="false" customHeight="false" outlineLevel="0" collapsed="false">
      <c r="A257" s="253"/>
      <c r="B257" s="253"/>
      <c r="C257" s="253"/>
      <c r="D257" s="253"/>
      <c r="E257" s="253"/>
      <c r="F257" s="253"/>
      <c r="G257" s="253"/>
      <c r="H257" s="253"/>
      <c r="I257" s="253"/>
      <c r="J257" s="253"/>
      <c r="K257" s="253"/>
      <c r="L257" s="253"/>
      <c r="M257" s="253"/>
      <c r="N257" s="253"/>
    </row>
    <row r="258" customFormat="false" ht="14.85" hidden="false" customHeight="false" outlineLevel="0" collapsed="false">
      <c r="A258" s="253"/>
      <c r="B258" s="253"/>
      <c r="C258" s="253"/>
      <c r="D258" s="253"/>
      <c r="E258" s="253"/>
      <c r="F258" s="253"/>
      <c r="G258" s="253"/>
      <c r="H258" s="253"/>
      <c r="I258" s="253"/>
      <c r="J258" s="253"/>
      <c r="K258" s="253"/>
      <c r="L258" s="253"/>
      <c r="M258" s="253"/>
      <c r="N258" s="253"/>
    </row>
    <row r="259" customFormat="false" ht="14.85" hidden="false" customHeight="false" outlineLevel="0" collapsed="false">
      <c r="A259" s="253"/>
      <c r="B259" s="253"/>
      <c r="C259" s="253"/>
      <c r="D259" s="253"/>
      <c r="E259" s="253"/>
      <c r="F259" s="253"/>
      <c r="G259" s="253"/>
      <c r="H259" s="253"/>
      <c r="I259" s="253"/>
      <c r="J259" s="253"/>
      <c r="K259" s="253"/>
      <c r="L259" s="253"/>
      <c r="M259" s="253"/>
      <c r="N259" s="253"/>
    </row>
    <row r="260" customFormat="false" ht="14.85" hidden="false" customHeight="false" outlineLevel="0" collapsed="false">
      <c r="A260" s="253"/>
      <c r="B260" s="253"/>
      <c r="C260" s="253"/>
      <c r="D260" s="253"/>
      <c r="E260" s="253"/>
      <c r="F260" s="253"/>
      <c r="G260" s="253"/>
      <c r="H260" s="253"/>
      <c r="I260" s="253"/>
      <c r="J260" s="253"/>
      <c r="K260" s="253"/>
      <c r="L260" s="253"/>
      <c r="M260" s="253"/>
      <c r="N260" s="253"/>
    </row>
    <row r="261" customFormat="false" ht="14.85" hidden="false" customHeight="false" outlineLevel="0" collapsed="false">
      <c r="A261" s="253"/>
      <c r="B261" s="253"/>
      <c r="C261" s="253"/>
      <c r="D261" s="253"/>
      <c r="E261" s="253"/>
      <c r="F261" s="253"/>
      <c r="G261" s="253"/>
      <c r="H261" s="253"/>
      <c r="I261" s="253"/>
      <c r="J261" s="253"/>
      <c r="K261" s="253"/>
      <c r="L261" s="253"/>
      <c r="M261" s="253"/>
      <c r="N261" s="253"/>
    </row>
    <row r="262" customFormat="false" ht="14.85" hidden="false" customHeight="false" outlineLevel="0" collapsed="false">
      <c r="A262" s="253"/>
      <c r="B262" s="253"/>
      <c r="C262" s="253"/>
      <c r="D262" s="253"/>
      <c r="E262" s="253"/>
      <c r="F262" s="253"/>
      <c r="G262" s="253"/>
      <c r="H262" s="253"/>
      <c r="I262" s="253"/>
      <c r="J262" s="253"/>
      <c r="K262" s="253"/>
      <c r="L262" s="253"/>
      <c r="M262" s="253"/>
      <c r="N262" s="253"/>
    </row>
    <row r="263" customFormat="false" ht="14.85" hidden="false" customHeight="false" outlineLevel="0" collapsed="false">
      <c r="A263" s="253"/>
      <c r="B263" s="253"/>
      <c r="C263" s="253"/>
      <c r="D263" s="253"/>
      <c r="E263" s="253"/>
      <c r="F263" s="253"/>
      <c r="G263" s="253"/>
      <c r="H263" s="253"/>
      <c r="I263" s="253"/>
      <c r="J263" s="253"/>
      <c r="K263" s="253"/>
      <c r="L263" s="253"/>
      <c r="M263" s="253"/>
      <c r="N263" s="253"/>
    </row>
    <row r="264" customFormat="false" ht="14.85" hidden="false" customHeight="false" outlineLevel="0" collapsed="false">
      <c r="A264" s="253"/>
      <c r="B264" s="253"/>
      <c r="C264" s="253"/>
      <c r="D264" s="253"/>
      <c r="E264" s="253"/>
      <c r="F264" s="253"/>
      <c r="G264" s="253"/>
      <c r="H264" s="253"/>
      <c r="I264" s="253"/>
      <c r="J264" s="253"/>
      <c r="K264" s="253"/>
      <c r="L264" s="253"/>
      <c r="M264" s="253"/>
      <c r="N264" s="253"/>
    </row>
    <row r="265" customFormat="false" ht="14.85" hidden="false" customHeight="false" outlineLevel="0" collapsed="false">
      <c r="A265" s="253"/>
      <c r="B265" s="253"/>
      <c r="C265" s="253"/>
      <c r="D265" s="253"/>
      <c r="E265" s="253"/>
      <c r="F265" s="253"/>
      <c r="G265" s="253"/>
      <c r="H265" s="253"/>
      <c r="I265" s="253"/>
      <c r="J265" s="253"/>
      <c r="K265" s="253"/>
      <c r="L265" s="253"/>
      <c r="M265" s="253"/>
      <c r="N265" s="253"/>
    </row>
    <row r="266" customFormat="false" ht="14.85" hidden="false" customHeight="false" outlineLevel="0" collapsed="false">
      <c r="A266" s="253"/>
      <c r="B266" s="253"/>
      <c r="C266" s="253"/>
      <c r="D266" s="253"/>
      <c r="E266" s="253"/>
      <c r="F266" s="253"/>
      <c r="G266" s="253"/>
      <c r="H266" s="253"/>
      <c r="I266" s="253"/>
      <c r="J266" s="253"/>
      <c r="K266" s="253"/>
      <c r="L266" s="253"/>
      <c r="M266" s="253"/>
      <c r="N266" s="253"/>
    </row>
    <row r="267" customFormat="false" ht="14.85" hidden="false" customHeight="false" outlineLevel="0" collapsed="false">
      <c r="A267" s="253"/>
      <c r="B267" s="253"/>
      <c r="C267" s="253"/>
      <c r="D267" s="253"/>
      <c r="E267" s="253"/>
      <c r="F267" s="253"/>
      <c r="G267" s="253"/>
      <c r="H267" s="253"/>
      <c r="I267" s="253"/>
      <c r="J267" s="253"/>
      <c r="K267" s="253"/>
      <c r="L267" s="253"/>
      <c r="M267" s="253"/>
      <c r="N267" s="253"/>
    </row>
    <row r="268" customFormat="false" ht="14.85" hidden="false" customHeight="false" outlineLevel="0" collapsed="false">
      <c r="A268" s="253"/>
      <c r="B268" s="253"/>
      <c r="C268" s="253"/>
      <c r="D268" s="253"/>
      <c r="E268" s="253"/>
      <c r="F268" s="253"/>
      <c r="G268" s="253"/>
      <c r="H268" s="253"/>
      <c r="I268" s="253"/>
      <c r="J268" s="253"/>
      <c r="K268" s="253"/>
      <c r="L268" s="253"/>
      <c r="M268" s="253"/>
      <c r="N268" s="253"/>
    </row>
    <row r="269" customFormat="false" ht="14.85" hidden="false" customHeight="false" outlineLevel="0" collapsed="false">
      <c r="A269" s="253"/>
      <c r="B269" s="253"/>
      <c r="C269" s="253"/>
      <c r="D269" s="253"/>
      <c r="E269" s="253"/>
      <c r="F269" s="253"/>
      <c r="G269" s="253"/>
      <c r="H269" s="253"/>
      <c r="I269" s="253"/>
      <c r="J269" s="253"/>
      <c r="K269" s="253"/>
      <c r="L269" s="253"/>
      <c r="M269" s="253"/>
      <c r="N269" s="253"/>
    </row>
    <row r="270" customFormat="false" ht="14.85" hidden="false" customHeight="false" outlineLevel="0" collapsed="false">
      <c r="A270" s="253"/>
      <c r="B270" s="253"/>
      <c r="C270" s="253"/>
      <c r="D270" s="253"/>
      <c r="E270" s="253"/>
      <c r="F270" s="253"/>
      <c r="G270" s="253"/>
      <c r="H270" s="253"/>
      <c r="I270" s="253"/>
      <c r="J270" s="253"/>
      <c r="K270" s="253"/>
      <c r="L270" s="253"/>
      <c r="M270" s="253"/>
      <c r="N270" s="253"/>
    </row>
    <row r="271" customFormat="false" ht="14.85" hidden="false" customHeight="false" outlineLevel="0" collapsed="false">
      <c r="A271" s="253"/>
      <c r="B271" s="253"/>
      <c r="C271" s="253"/>
      <c r="D271" s="253"/>
      <c r="E271" s="253"/>
      <c r="F271" s="253"/>
      <c r="G271" s="253"/>
      <c r="H271" s="253"/>
      <c r="I271" s="253"/>
      <c r="J271" s="253"/>
      <c r="K271" s="253"/>
      <c r="L271" s="253"/>
      <c r="M271" s="253"/>
      <c r="N271" s="253"/>
    </row>
    <row r="272" customFormat="false" ht="14.85" hidden="false" customHeight="false" outlineLevel="0" collapsed="false">
      <c r="A272" s="253"/>
      <c r="B272" s="253"/>
      <c r="C272" s="253"/>
      <c r="D272" s="253"/>
      <c r="E272" s="253"/>
      <c r="F272" s="253"/>
      <c r="G272" s="253"/>
      <c r="H272" s="253"/>
      <c r="I272" s="253"/>
      <c r="J272" s="253"/>
      <c r="K272" s="253"/>
      <c r="L272" s="253"/>
      <c r="M272" s="253"/>
      <c r="N272" s="253"/>
    </row>
    <row r="273" customFormat="false" ht="14.85" hidden="false" customHeight="false" outlineLevel="0" collapsed="false">
      <c r="A273" s="253"/>
      <c r="B273" s="253"/>
      <c r="C273" s="253"/>
      <c r="D273" s="253"/>
      <c r="E273" s="253"/>
      <c r="F273" s="253"/>
      <c r="G273" s="253"/>
      <c r="H273" s="253"/>
      <c r="I273" s="253"/>
      <c r="J273" s="253"/>
      <c r="K273" s="253"/>
      <c r="L273" s="253"/>
      <c r="M273" s="253"/>
      <c r="N273" s="253"/>
    </row>
    <row r="274" customFormat="false" ht="14.85" hidden="false" customHeight="false" outlineLevel="0" collapsed="false">
      <c r="A274" s="253"/>
      <c r="B274" s="253"/>
      <c r="C274" s="253"/>
      <c r="D274" s="253"/>
      <c r="E274" s="253"/>
      <c r="F274" s="253"/>
      <c r="G274" s="253"/>
      <c r="H274" s="253"/>
      <c r="I274" s="253"/>
      <c r="J274" s="253"/>
      <c r="K274" s="253"/>
      <c r="L274" s="253"/>
      <c r="M274" s="253"/>
      <c r="N274" s="253"/>
    </row>
    <row r="275" customFormat="false" ht="14.85" hidden="false" customHeight="false" outlineLevel="0" collapsed="false">
      <c r="A275" s="253"/>
      <c r="B275" s="253"/>
      <c r="C275" s="253"/>
      <c r="D275" s="253"/>
      <c r="E275" s="253"/>
      <c r="F275" s="253"/>
      <c r="G275" s="253"/>
      <c r="H275" s="253"/>
      <c r="I275" s="253"/>
      <c r="J275" s="253"/>
      <c r="K275" s="253"/>
      <c r="L275" s="253"/>
      <c r="M275" s="253"/>
      <c r="N275" s="253"/>
    </row>
    <row r="276" customFormat="false" ht="14.85" hidden="false" customHeight="false" outlineLevel="0" collapsed="false">
      <c r="A276" s="253"/>
      <c r="B276" s="253"/>
      <c r="C276" s="253"/>
      <c r="D276" s="253"/>
      <c r="E276" s="253"/>
      <c r="F276" s="253"/>
      <c r="G276" s="253"/>
      <c r="H276" s="253"/>
      <c r="I276" s="253"/>
      <c r="J276" s="253"/>
      <c r="K276" s="253"/>
      <c r="L276" s="253"/>
      <c r="M276" s="253"/>
      <c r="N276" s="253"/>
    </row>
    <row r="277" customFormat="false" ht="14.85" hidden="false" customHeight="false" outlineLevel="0" collapsed="false">
      <c r="A277" s="253"/>
      <c r="B277" s="253"/>
      <c r="C277" s="253"/>
      <c r="D277" s="253"/>
      <c r="E277" s="253"/>
      <c r="F277" s="253"/>
      <c r="G277" s="253"/>
      <c r="H277" s="253"/>
      <c r="I277" s="253"/>
      <c r="J277" s="253"/>
      <c r="K277" s="253"/>
      <c r="L277" s="253"/>
      <c r="M277" s="253"/>
      <c r="N277" s="253"/>
    </row>
    <row r="278" customFormat="false" ht="14.85" hidden="false" customHeight="false" outlineLevel="0" collapsed="false">
      <c r="A278" s="253"/>
      <c r="B278" s="253"/>
      <c r="C278" s="253"/>
      <c r="D278" s="253"/>
      <c r="E278" s="253"/>
      <c r="F278" s="253"/>
      <c r="G278" s="253"/>
      <c r="H278" s="253"/>
      <c r="I278" s="253"/>
      <c r="J278" s="253"/>
      <c r="K278" s="253"/>
      <c r="L278" s="253"/>
      <c r="M278" s="253"/>
      <c r="N278" s="253"/>
    </row>
    <row r="279" customFormat="false" ht="14.85" hidden="false" customHeight="false" outlineLevel="0" collapsed="false">
      <c r="A279" s="253"/>
      <c r="B279" s="253"/>
      <c r="C279" s="253"/>
      <c r="D279" s="253"/>
      <c r="E279" s="253"/>
      <c r="F279" s="253"/>
      <c r="G279" s="253"/>
      <c r="H279" s="253"/>
      <c r="I279" s="253"/>
      <c r="J279" s="253"/>
      <c r="K279" s="253"/>
      <c r="L279" s="253"/>
      <c r="M279" s="253"/>
      <c r="N279" s="253"/>
    </row>
    <row r="280" customFormat="false" ht="14.85" hidden="false" customHeight="false" outlineLevel="0" collapsed="false">
      <c r="A280" s="253"/>
      <c r="B280" s="253"/>
      <c r="C280" s="253"/>
      <c r="D280" s="253"/>
      <c r="E280" s="253"/>
      <c r="F280" s="253"/>
      <c r="G280" s="253"/>
      <c r="H280" s="253"/>
      <c r="I280" s="253"/>
      <c r="J280" s="253"/>
      <c r="K280" s="253"/>
      <c r="L280" s="253"/>
      <c r="M280" s="253"/>
      <c r="N280" s="253"/>
    </row>
    <row r="281" customFormat="false" ht="14.85" hidden="false" customHeight="false" outlineLevel="0" collapsed="false">
      <c r="A281" s="253"/>
      <c r="B281" s="253"/>
      <c r="C281" s="253"/>
      <c r="D281" s="253"/>
      <c r="E281" s="253"/>
      <c r="F281" s="253"/>
      <c r="G281" s="253"/>
      <c r="H281" s="253"/>
      <c r="I281" s="253"/>
      <c r="J281" s="253"/>
      <c r="K281" s="253"/>
      <c r="L281" s="253"/>
      <c r="M281" s="253"/>
      <c r="N281" s="253"/>
    </row>
    <row r="282" customFormat="false" ht="14.85" hidden="false" customHeight="false" outlineLevel="0" collapsed="false">
      <c r="A282" s="253"/>
      <c r="B282" s="253"/>
      <c r="C282" s="253"/>
      <c r="D282" s="253"/>
      <c r="E282" s="253"/>
      <c r="F282" s="253"/>
      <c r="G282" s="253"/>
      <c r="H282" s="253"/>
      <c r="I282" s="253"/>
      <c r="J282" s="253"/>
      <c r="K282" s="253"/>
      <c r="L282" s="253"/>
      <c r="M282" s="253"/>
      <c r="N282" s="253"/>
    </row>
    <row r="283" customFormat="false" ht="14.85" hidden="false" customHeight="false" outlineLevel="0" collapsed="false">
      <c r="A283" s="253"/>
      <c r="B283" s="253"/>
      <c r="C283" s="253"/>
      <c r="D283" s="253"/>
      <c r="E283" s="253"/>
      <c r="F283" s="253"/>
      <c r="G283" s="253"/>
      <c r="H283" s="253"/>
      <c r="I283" s="253"/>
      <c r="J283" s="253"/>
      <c r="K283" s="253"/>
      <c r="L283" s="253"/>
      <c r="M283" s="253"/>
      <c r="N283" s="253"/>
    </row>
    <row r="284" customFormat="false" ht="14.85" hidden="false" customHeight="false" outlineLevel="0" collapsed="false">
      <c r="A284" s="253"/>
      <c r="B284" s="253"/>
      <c r="C284" s="253"/>
      <c r="D284" s="253"/>
      <c r="E284" s="253"/>
      <c r="F284" s="253"/>
      <c r="G284" s="253"/>
      <c r="H284" s="253"/>
      <c r="I284" s="253"/>
      <c r="J284" s="253"/>
      <c r="K284" s="253"/>
      <c r="L284" s="253"/>
      <c r="M284" s="253"/>
      <c r="N284" s="253"/>
    </row>
    <row r="285" customFormat="false" ht="14.85" hidden="false" customHeight="false" outlineLevel="0" collapsed="false">
      <c r="A285" s="253"/>
      <c r="B285" s="253"/>
      <c r="C285" s="253"/>
      <c r="D285" s="253"/>
      <c r="E285" s="253"/>
      <c r="F285" s="253"/>
      <c r="G285" s="253"/>
      <c r="H285" s="253"/>
      <c r="I285" s="253"/>
      <c r="J285" s="253"/>
      <c r="K285" s="253"/>
      <c r="L285" s="253"/>
      <c r="M285" s="253"/>
      <c r="N285" s="253"/>
    </row>
    <row r="286" customFormat="false" ht="14.85" hidden="false" customHeight="false" outlineLevel="0" collapsed="false">
      <c r="A286" s="253"/>
      <c r="B286" s="253"/>
      <c r="C286" s="253"/>
      <c r="D286" s="253"/>
      <c r="E286" s="253"/>
      <c r="F286" s="253"/>
      <c r="G286" s="253"/>
      <c r="H286" s="253"/>
      <c r="I286" s="253"/>
      <c r="J286" s="253"/>
      <c r="K286" s="253"/>
      <c r="L286" s="253"/>
      <c r="M286" s="253"/>
      <c r="N286" s="253"/>
    </row>
    <row r="287" customFormat="false" ht="14.85" hidden="false" customHeight="false" outlineLevel="0" collapsed="false">
      <c r="A287" s="253"/>
      <c r="B287" s="253"/>
      <c r="C287" s="253"/>
      <c r="D287" s="253"/>
      <c r="E287" s="253"/>
      <c r="F287" s="253"/>
      <c r="G287" s="253"/>
      <c r="H287" s="253"/>
      <c r="I287" s="253"/>
      <c r="J287" s="253"/>
      <c r="K287" s="253"/>
      <c r="L287" s="253"/>
      <c r="M287" s="253"/>
      <c r="N287" s="253"/>
    </row>
    <row r="288" customFormat="false" ht="14.85" hidden="false" customHeight="false" outlineLevel="0" collapsed="false">
      <c r="A288" s="253"/>
      <c r="B288" s="253"/>
      <c r="C288" s="253"/>
      <c r="D288" s="253"/>
      <c r="E288" s="253"/>
      <c r="F288" s="253"/>
      <c r="G288" s="253"/>
      <c r="H288" s="253"/>
      <c r="I288" s="253"/>
      <c r="J288" s="253"/>
      <c r="K288" s="253"/>
      <c r="L288" s="253"/>
      <c r="M288" s="253"/>
      <c r="N288" s="253"/>
    </row>
    <row r="289" customFormat="false" ht="14.85" hidden="false" customHeight="false" outlineLevel="0" collapsed="false">
      <c r="A289" s="253"/>
      <c r="B289" s="253"/>
      <c r="C289" s="253"/>
      <c r="D289" s="253"/>
      <c r="E289" s="253"/>
      <c r="F289" s="253"/>
      <c r="G289" s="253"/>
      <c r="H289" s="253"/>
      <c r="I289" s="253"/>
      <c r="J289" s="253"/>
      <c r="K289" s="253"/>
      <c r="L289" s="253"/>
      <c r="M289" s="253"/>
      <c r="N289" s="253"/>
    </row>
    <row r="290" customFormat="false" ht="14.85" hidden="false" customHeight="false" outlineLevel="0" collapsed="false">
      <c r="A290" s="253"/>
      <c r="B290" s="253"/>
      <c r="C290" s="253"/>
      <c r="D290" s="253"/>
      <c r="E290" s="253"/>
      <c r="F290" s="253"/>
      <c r="G290" s="253"/>
      <c r="H290" s="253"/>
      <c r="I290" s="253"/>
      <c r="J290" s="253"/>
      <c r="K290" s="253"/>
      <c r="L290" s="253"/>
      <c r="M290" s="253"/>
      <c r="N290" s="253"/>
    </row>
    <row r="291" customFormat="false" ht="14.85" hidden="false" customHeight="false" outlineLevel="0" collapsed="false">
      <c r="A291" s="253"/>
      <c r="B291" s="253"/>
      <c r="C291" s="253"/>
      <c r="D291" s="253"/>
      <c r="E291" s="253"/>
      <c r="F291" s="253"/>
      <c r="G291" s="253"/>
      <c r="H291" s="253"/>
      <c r="I291" s="253"/>
      <c r="J291" s="253"/>
      <c r="K291" s="253"/>
      <c r="L291" s="253"/>
      <c r="M291" s="253"/>
      <c r="N291" s="253"/>
    </row>
    <row r="292" customFormat="false" ht="14.85" hidden="false" customHeight="false" outlineLevel="0" collapsed="false">
      <c r="A292" s="253"/>
      <c r="B292" s="253"/>
      <c r="C292" s="253"/>
      <c r="D292" s="253"/>
      <c r="E292" s="253"/>
      <c r="F292" s="253"/>
      <c r="G292" s="253"/>
      <c r="H292" s="253"/>
      <c r="I292" s="253"/>
      <c r="J292" s="253"/>
      <c r="K292" s="253"/>
      <c r="L292" s="253"/>
      <c r="M292" s="253"/>
      <c r="N292" s="253"/>
    </row>
    <row r="293" customFormat="false" ht="14.85" hidden="false" customHeight="false" outlineLevel="0" collapsed="false">
      <c r="A293" s="253"/>
      <c r="B293" s="253"/>
      <c r="C293" s="253"/>
      <c r="D293" s="253"/>
      <c r="E293" s="253"/>
      <c r="F293" s="253"/>
      <c r="G293" s="253"/>
      <c r="H293" s="253"/>
      <c r="I293" s="253"/>
      <c r="J293" s="253"/>
      <c r="K293" s="253"/>
      <c r="L293" s="253"/>
      <c r="M293" s="253"/>
      <c r="N293" s="253"/>
    </row>
    <row r="294" customFormat="false" ht="14.85" hidden="false" customHeight="false" outlineLevel="0" collapsed="false">
      <c r="A294" s="253"/>
      <c r="B294" s="253"/>
      <c r="C294" s="253"/>
      <c r="D294" s="253"/>
      <c r="E294" s="253"/>
      <c r="F294" s="253"/>
      <c r="G294" s="253"/>
      <c r="H294" s="253"/>
      <c r="I294" s="253"/>
      <c r="J294" s="253"/>
      <c r="K294" s="253"/>
      <c r="L294" s="253"/>
      <c r="M294" s="253"/>
      <c r="N294" s="253"/>
    </row>
    <row r="295" customFormat="false" ht="14.85" hidden="false" customHeight="false" outlineLevel="0" collapsed="false">
      <c r="A295" s="253"/>
      <c r="B295" s="253"/>
      <c r="C295" s="253"/>
      <c r="D295" s="253"/>
      <c r="E295" s="253"/>
      <c r="F295" s="253"/>
      <c r="G295" s="253"/>
      <c r="H295" s="253"/>
      <c r="I295" s="253"/>
      <c r="J295" s="253"/>
      <c r="K295" s="253"/>
      <c r="L295" s="253"/>
      <c r="M295" s="253"/>
      <c r="N295" s="253"/>
    </row>
    <row r="296" customFormat="false" ht="14.85" hidden="false" customHeight="false" outlineLevel="0" collapsed="false">
      <c r="A296" s="253"/>
      <c r="B296" s="253"/>
      <c r="C296" s="253"/>
      <c r="D296" s="253"/>
      <c r="E296" s="253"/>
      <c r="F296" s="253"/>
      <c r="G296" s="253"/>
      <c r="H296" s="253"/>
      <c r="I296" s="253"/>
      <c r="J296" s="253"/>
      <c r="K296" s="253"/>
      <c r="L296" s="253"/>
      <c r="M296" s="253"/>
      <c r="N296" s="253"/>
    </row>
    <row r="297" customFormat="false" ht="14.85" hidden="false" customHeight="false" outlineLevel="0" collapsed="false">
      <c r="A297" s="253"/>
      <c r="B297" s="253"/>
      <c r="C297" s="253"/>
      <c r="D297" s="253"/>
      <c r="E297" s="253"/>
      <c r="F297" s="253"/>
      <c r="G297" s="253"/>
      <c r="H297" s="253"/>
      <c r="I297" s="253"/>
      <c r="J297" s="253"/>
      <c r="K297" s="253"/>
      <c r="L297" s="253"/>
      <c r="M297" s="253"/>
      <c r="N297" s="253"/>
    </row>
    <row r="298" customFormat="false" ht="14.85" hidden="false" customHeight="false" outlineLevel="0" collapsed="false">
      <c r="A298" s="253"/>
      <c r="B298" s="253"/>
      <c r="C298" s="253"/>
      <c r="D298" s="253"/>
      <c r="E298" s="253"/>
      <c r="F298" s="253"/>
      <c r="G298" s="253"/>
      <c r="H298" s="253"/>
      <c r="I298" s="253"/>
      <c r="J298" s="253"/>
      <c r="K298" s="253"/>
      <c r="L298" s="253"/>
      <c r="M298" s="253"/>
      <c r="N298" s="253"/>
    </row>
    <row r="299" customFormat="false" ht="14.85" hidden="false" customHeight="false" outlineLevel="0" collapsed="false">
      <c r="A299" s="253"/>
      <c r="B299" s="253"/>
      <c r="C299" s="253"/>
      <c r="D299" s="253"/>
      <c r="E299" s="253"/>
      <c r="F299" s="253"/>
      <c r="G299" s="253"/>
      <c r="H299" s="253"/>
      <c r="I299" s="253"/>
      <c r="J299" s="253"/>
      <c r="K299" s="253"/>
      <c r="L299" s="253"/>
      <c r="M299" s="253"/>
      <c r="N299" s="253"/>
    </row>
    <row r="300" customFormat="false" ht="14.85" hidden="false" customHeight="false" outlineLevel="0" collapsed="false">
      <c r="A300" s="253"/>
      <c r="B300" s="253"/>
      <c r="C300" s="253"/>
      <c r="D300" s="253"/>
      <c r="E300" s="253"/>
      <c r="F300" s="253"/>
      <c r="G300" s="253"/>
      <c r="H300" s="253"/>
      <c r="I300" s="253"/>
      <c r="J300" s="253"/>
      <c r="K300" s="253"/>
      <c r="L300" s="253"/>
      <c r="M300" s="253"/>
      <c r="N300" s="253"/>
    </row>
    <row r="301" customFormat="false" ht="14.85" hidden="false" customHeight="false" outlineLevel="0" collapsed="false">
      <c r="A301" s="253"/>
      <c r="B301" s="253"/>
      <c r="C301" s="253"/>
      <c r="D301" s="253"/>
      <c r="E301" s="253"/>
      <c r="F301" s="253"/>
      <c r="G301" s="253"/>
      <c r="H301" s="253"/>
      <c r="I301" s="253"/>
      <c r="J301" s="253"/>
      <c r="K301" s="253"/>
      <c r="L301" s="253"/>
      <c r="M301" s="253"/>
      <c r="N301" s="253"/>
    </row>
    <row r="302" customFormat="false" ht="14.85" hidden="false" customHeight="false" outlineLevel="0" collapsed="false">
      <c r="A302" s="253"/>
      <c r="B302" s="253"/>
      <c r="C302" s="253"/>
      <c r="D302" s="253"/>
      <c r="E302" s="253"/>
      <c r="F302" s="253"/>
      <c r="G302" s="253"/>
      <c r="H302" s="253"/>
      <c r="I302" s="253"/>
      <c r="J302" s="253"/>
      <c r="K302" s="253"/>
      <c r="L302" s="253"/>
      <c r="M302" s="253"/>
      <c r="N302" s="253"/>
    </row>
    <row r="303" customFormat="false" ht="14.85" hidden="false" customHeight="false" outlineLevel="0" collapsed="false">
      <c r="A303" s="253"/>
      <c r="B303" s="253"/>
      <c r="C303" s="253"/>
      <c r="D303" s="253"/>
      <c r="E303" s="253"/>
      <c r="F303" s="253"/>
      <c r="G303" s="253"/>
      <c r="H303" s="253"/>
      <c r="I303" s="253"/>
      <c r="J303" s="253"/>
      <c r="K303" s="253"/>
      <c r="L303" s="253"/>
      <c r="M303" s="253"/>
      <c r="N303" s="253"/>
    </row>
    <row r="304" customFormat="false" ht="14.85" hidden="false" customHeight="false" outlineLevel="0" collapsed="false">
      <c r="A304" s="253"/>
      <c r="B304" s="253"/>
      <c r="C304" s="253"/>
      <c r="D304" s="253"/>
      <c r="E304" s="253"/>
      <c r="F304" s="253"/>
      <c r="G304" s="253"/>
      <c r="H304" s="253"/>
      <c r="I304" s="253"/>
      <c r="J304" s="253"/>
      <c r="K304" s="253"/>
      <c r="L304" s="253"/>
      <c r="M304" s="253"/>
      <c r="N304" s="253"/>
    </row>
    <row r="305" customFormat="false" ht="14.85" hidden="false" customHeight="false" outlineLevel="0" collapsed="false">
      <c r="A305" s="253"/>
      <c r="B305" s="253"/>
      <c r="C305" s="253"/>
      <c r="D305" s="253"/>
      <c r="E305" s="253"/>
      <c r="F305" s="253"/>
      <c r="G305" s="253"/>
      <c r="H305" s="253"/>
      <c r="I305" s="253"/>
      <c r="J305" s="253"/>
      <c r="K305" s="253"/>
      <c r="L305" s="253"/>
      <c r="M305" s="253"/>
      <c r="N305" s="253"/>
    </row>
    <row r="306" customFormat="false" ht="14.85" hidden="false" customHeight="false" outlineLevel="0" collapsed="false">
      <c r="A306" s="253"/>
      <c r="B306" s="253"/>
      <c r="C306" s="253"/>
      <c r="D306" s="253"/>
      <c r="E306" s="253"/>
      <c r="F306" s="253"/>
      <c r="G306" s="253"/>
      <c r="H306" s="253"/>
      <c r="I306" s="253"/>
      <c r="J306" s="253"/>
      <c r="K306" s="253"/>
      <c r="L306" s="253"/>
      <c r="M306" s="253"/>
      <c r="N306" s="253"/>
    </row>
    <row r="307" customFormat="false" ht="14.85" hidden="false" customHeight="false" outlineLevel="0" collapsed="false">
      <c r="A307" s="253"/>
      <c r="B307" s="253"/>
      <c r="C307" s="253"/>
      <c r="D307" s="253"/>
      <c r="E307" s="253"/>
      <c r="F307" s="253"/>
      <c r="G307" s="253"/>
      <c r="H307" s="253"/>
      <c r="I307" s="253"/>
      <c r="J307" s="253"/>
      <c r="K307" s="253"/>
      <c r="L307" s="253"/>
      <c r="M307" s="253"/>
      <c r="N307" s="253"/>
    </row>
    <row r="308" customFormat="false" ht="14.85" hidden="false" customHeight="false" outlineLevel="0" collapsed="false">
      <c r="A308" s="253"/>
      <c r="B308" s="253"/>
      <c r="C308" s="253"/>
      <c r="D308" s="253"/>
      <c r="E308" s="253"/>
      <c r="F308" s="253"/>
      <c r="G308" s="253"/>
      <c r="H308" s="253"/>
      <c r="I308" s="253"/>
      <c r="J308" s="253"/>
      <c r="K308" s="253"/>
      <c r="L308" s="253"/>
      <c r="M308" s="253"/>
      <c r="N308" s="253"/>
    </row>
    <row r="309" customFormat="false" ht="14.85" hidden="false" customHeight="false" outlineLevel="0" collapsed="false">
      <c r="A309" s="253"/>
      <c r="B309" s="253"/>
      <c r="C309" s="253"/>
      <c r="D309" s="253"/>
      <c r="E309" s="253"/>
      <c r="F309" s="253"/>
      <c r="G309" s="253"/>
      <c r="H309" s="253"/>
      <c r="I309" s="253"/>
      <c r="J309" s="253"/>
      <c r="K309" s="253"/>
      <c r="L309" s="253"/>
      <c r="M309" s="253"/>
      <c r="N309" s="253"/>
    </row>
    <row r="310" customFormat="false" ht="14.85" hidden="false" customHeight="false" outlineLevel="0" collapsed="false">
      <c r="A310" s="253"/>
      <c r="B310" s="253"/>
      <c r="C310" s="253"/>
      <c r="D310" s="253"/>
      <c r="E310" s="253"/>
      <c r="F310" s="253"/>
      <c r="G310" s="253"/>
      <c r="H310" s="253"/>
      <c r="I310" s="253"/>
      <c r="J310" s="253"/>
      <c r="K310" s="253"/>
      <c r="L310" s="253"/>
      <c r="M310" s="253"/>
      <c r="N310" s="253"/>
    </row>
    <row r="311" customFormat="false" ht="14.85" hidden="false" customHeight="false" outlineLevel="0" collapsed="false">
      <c r="A311" s="253"/>
      <c r="B311" s="253"/>
      <c r="C311" s="253"/>
      <c r="D311" s="253"/>
      <c r="E311" s="253"/>
      <c r="F311" s="253"/>
      <c r="G311" s="253"/>
      <c r="H311" s="253"/>
      <c r="I311" s="253"/>
      <c r="J311" s="253"/>
      <c r="K311" s="253"/>
      <c r="L311" s="253"/>
      <c r="M311" s="253"/>
      <c r="N311" s="253"/>
    </row>
    <row r="312" customFormat="false" ht="14.85" hidden="false" customHeight="false" outlineLevel="0" collapsed="false">
      <c r="A312" s="253"/>
      <c r="B312" s="253"/>
      <c r="C312" s="253"/>
      <c r="D312" s="253"/>
      <c r="E312" s="253"/>
      <c r="F312" s="253"/>
      <c r="G312" s="253"/>
      <c r="H312" s="253"/>
      <c r="I312" s="253"/>
      <c r="J312" s="253"/>
      <c r="K312" s="253"/>
      <c r="L312" s="253"/>
      <c r="M312" s="253"/>
      <c r="N312" s="253"/>
    </row>
    <row r="313" customFormat="false" ht="14.85" hidden="false" customHeight="false" outlineLevel="0" collapsed="false">
      <c r="A313" s="253"/>
      <c r="B313" s="253"/>
      <c r="C313" s="253"/>
      <c r="D313" s="253"/>
      <c r="E313" s="253"/>
      <c r="F313" s="253"/>
      <c r="G313" s="253"/>
      <c r="H313" s="253"/>
      <c r="I313" s="253"/>
      <c r="J313" s="253"/>
      <c r="K313" s="253"/>
      <c r="L313" s="253"/>
      <c r="M313" s="253"/>
      <c r="N313" s="253"/>
    </row>
    <row r="314" customFormat="false" ht="14.85" hidden="false" customHeight="false" outlineLevel="0" collapsed="false">
      <c r="A314" s="253"/>
      <c r="B314" s="253"/>
      <c r="C314" s="253"/>
      <c r="D314" s="253"/>
      <c r="E314" s="253"/>
      <c r="F314" s="253"/>
      <c r="G314" s="253"/>
      <c r="H314" s="253"/>
      <c r="I314" s="253"/>
      <c r="J314" s="253"/>
      <c r="K314" s="253"/>
      <c r="L314" s="253"/>
      <c r="M314" s="253"/>
      <c r="N314" s="253"/>
    </row>
    <row r="315" customFormat="false" ht="14.85" hidden="false" customHeight="false" outlineLevel="0" collapsed="false">
      <c r="A315" s="253"/>
      <c r="B315" s="253"/>
      <c r="C315" s="253"/>
      <c r="D315" s="253"/>
      <c r="E315" s="253"/>
      <c r="F315" s="253"/>
      <c r="G315" s="253"/>
      <c r="H315" s="253"/>
      <c r="I315" s="253"/>
      <c r="J315" s="253"/>
      <c r="K315" s="253"/>
      <c r="L315" s="253"/>
      <c r="M315" s="253"/>
      <c r="N315" s="253"/>
    </row>
    <row r="316" customFormat="false" ht="14.85" hidden="false" customHeight="false" outlineLevel="0" collapsed="false">
      <c r="A316" s="253"/>
      <c r="B316" s="253"/>
      <c r="C316" s="253"/>
      <c r="D316" s="253"/>
      <c r="E316" s="253"/>
      <c r="F316" s="253"/>
      <c r="G316" s="253"/>
      <c r="H316" s="253"/>
      <c r="I316" s="253"/>
      <c r="J316" s="253"/>
      <c r="K316" s="253"/>
      <c r="L316" s="253"/>
      <c r="M316" s="253"/>
      <c r="N316" s="253"/>
    </row>
    <row r="317" customFormat="false" ht="14.85" hidden="false" customHeight="false" outlineLevel="0" collapsed="false">
      <c r="A317" s="253"/>
      <c r="B317" s="253"/>
      <c r="C317" s="253"/>
      <c r="D317" s="253"/>
      <c r="E317" s="253"/>
      <c r="F317" s="253"/>
      <c r="G317" s="253"/>
      <c r="H317" s="253"/>
      <c r="I317" s="253"/>
      <c r="J317" s="253"/>
      <c r="K317" s="253"/>
      <c r="L317" s="253"/>
      <c r="M317" s="253"/>
      <c r="N317" s="253"/>
    </row>
    <row r="65526" customFormat="false" ht="14.85" hidden="false" customHeight="false" outlineLevel="0" collapsed="false">
      <c r="C65526" s="255" t="e">
        <f aca="false">((C65522/C65509)-1)*100</f>
        <v>#DIV/0!</v>
      </c>
    </row>
  </sheetData>
  <mergeCells count="13">
    <mergeCell ref="N1:O1"/>
    <mergeCell ref="A4:O5"/>
    <mergeCell ref="C7:E7"/>
    <mergeCell ref="F7:N8"/>
    <mergeCell ref="O7:O10"/>
    <mergeCell ref="A9:B9"/>
    <mergeCell ref="C9:C10"/>
    <mergeCell ref="D9:D10"/>
    <mergeCell ref="E9:E10"/>
    <mergeCell ref="F9:H9"/>
    <mergeCell ref="I9:K9"/>
    <mergeCell ref="L9:N9"/>
    <mergeCell ref="A11:A22"/>
  </mergeCells>
  <conditionalFormatting sqref="P40:IV40 A43:B43 P43:IV43">
    <cfRule type="cellIs" priority="2" operator="lessThan" aboveAverage="0" equalAverage="0" bottom="0" percent="0" rank="0" text="" dxfId="3">
      <formula>0</formula>
    </cfRule>
  </conditionalFormatting>
  <conditionalFormatting sqref="C39:O43">
    <cfRule type="cellIs" priority="3" operator="lessThan" aboveAverage="0" equalAverage="0" bottom="0" percent="0" rank="0" text="" dxfId="4">
      <formula>0</formula>
    </cfRule>
    <cfRule type="cellIs" priority="4" operator="greaterThanOrEqual" aboveAverage="0" equalAverage="0" bottom="0" percent="0" rank="0" text="" dxfId="5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2" right="0.0395833333333333" top="0.290277777777778" bottom="0.118055555555556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3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N9" activeCellId="0" sqref="N9:O30"/>
    </sheetView>
  </sheetViews>
  <sheetFormatPr defaultColWidth="9.12109375" defaultRowHeight="14.85" zeroHeight="false" outlineLevelRow="0" outlineLevelCol="0"/>
  <cols>
    <col collapsed="false" customWidth="true" hidden="false" outlineLevel="0" max="1" min="1" style="318" width="23.12"/>
    <col collapsed="false" customWidth="true" hidden="false" outlineLevel="0" max="2" min="2" style="318" width="10.12"/>
    <col collapsed="false" customWidth="true" hidden="false" outlineLevel="0" max="3" min="3" style="318" width="11.5"/>
    <col collapsed="false" customWidth="true" hidden="false" outlineLevel="0" max="4" min="4" style="318" width="9.99"/>
    <col collapsed="false" customWidth="true" hidden="false" outlineLevel="0" max="5" min="5" style="318" width="8.99"/>
    <col collapsed="false" customWidth="true" hidden="false" outlineLevel="0" max="6" min="6" style="318" width="10.25"/>
    <col collapsed="false" customWidth="true" hidden="false" outlineLevel="0" max="7" min="7" style="318" width="11.61"/>
    <col collapsed="false" customWidth="true" hidden="false" outlineLevel="0" max="8" min="8" style="318" width="10.5"/>
    <col collapsed="false" customWidth="true" hidden="false" outlineLevel="0" max="9" min="9" style="318" width="7.74"/>
    <col collapsed="false" customWidth="true" hidden="false" outlineLevel="0" max="11" min="10" style="318" width="11.24"/>
    <col collapsed="false" customWidth="true" hidden="false" outlineLevel="0" max="12" min="12" style="318" width="11.86"/>
    <col collapsed="false" customWidth="true" hidden="false" outlineLevel="0" max="13" min="13" style="318" width="8.87"/>
    <col collapsed="false" customWidth="true" hidden="false" outlineLevel="0" max="14" min="14" style="318" width="11.12"/>
    <col collapsed="false" customWidth="true" hidden="false" outlineLevel="0" max="15" min="15" style="318" width="10.99"/>
    <col collapsed="false" customWidth="true" hidden="false" outlineLevel="0" max="16" min="16" style="318" width="11.12"/>
    <col collapsed="false" customWidth="true" hidden="false" outlineLevel="0" max="17" min="17" style="318" width="7.74"/>
    <col collapsed="false" customWidth="false" hidden="false" outlineLevel="0" max="257" min="18" style="318" width="9.12"/>
  </cols>
  <sheetData>
    <row r="1" customFormat="false" ht="19.1" hidden="false" customHeight="false" outlineLevel="0" collapsed="false">
      <c r="N1" s="319" t="s">
        <v>54</v>
      </c>
      <c r="O1" s="319"/>
      <c r="P1" s="319"/>
      <c r="Q1" s="319"/>
    </row>
    <row r="2" customFormat="false" ht="7.6" hidden="false" customHeight="true" outlineLevel="0" collapsed="false"/>
    <row r="3" customFormat="false" ht="24" hidden="false" customHeight="true" outlineLevel="0" collapsed="false">
      <c r="A3" s="320" t="s">
        <v>108</v>
      </c>
      <c r="B3" s="320"/>
      <c r="C3" s="320"/>
      <c r="D3" s="320"/>
      <c r="E3" s="320"/>
      <c r="F3" s="320"/>
      <c r="G3" s="320"/>
      <c r="H3" s="320"/>
      <c r="I3" s="320"/>
      <c r="J3" s="320"/>
      <c r="K3" s="320"/>
      <c r="L3" s="320"/>
      <c r="M3" s="320"/>
      <c r="N3" s="320"/>
      <c r="O3" s="320"/>
      <c r="P3" s="320"/>
      <c r="Q3" s="320"/>
    </row>
    <row r="4" customFormat="false" ht="18.35" hidden="false" customHeight="true" outlineLevel="0" collapsed="false">
      <c r="A4" s="321" t="s">
        <v>4</v>
      </c>
      <c r="B4" s="321"/>
      <c r="C4" s="321"/>
      <c r="D4" s="321"/>
      <c r="E4" s="321"/>
      <c r="F4" s="321"/>
      <c r="G4" s="321"/>
      <c r="H4" s="321"/>
      <c r="I4" s="321"/>
      <c r="J4" s="321"/>
      <c r="K4" s="321"/>
      <c r="L4" s="321"/>
      <c r="M4" s="321"/>
      <c r="N4" s="321"/>
      <c r="O4" s="321"/>
      <c r="P4" s="321"/>
      <c r="Q4" s="321"/>
    </row>
    <row r="5" customFormat="false" ht="15.55" hidden="false" customHeight="true" outlineLevel="0" collapsed="false">
      <c r="A5" s="322" t="s">
        <v>109</v>
      </c>
      <c r="B5" s="323" t="s">
        <v>110</v>
      </c>
      <c r="C5" s="323"/>
      <c r="D5" s="323"/>
      <c r="E5" s="323"/>
      <c r="F5" s="323"/>
      <c r="G5" s="323"/>
      <c r="H5" s="323"/>
      <c r="I5" s="323"/>
      <c r="J5" s="324" t="s">
        <v>111</v>
      </c>
      <c r="K5" s="324"/>
      <c r="L5" s="324"/>
      <c r="M5" s="324"/>
      <c r="N5" s="324"/>
      <c r="O5" s="324"/>
      <c r="P5" s="324"/>
      <c r="Q5" s="324"/>
    </row>
    <row r="6" s="328" customFormat="true" ht="26.15" hidden="false" customHeight="true" outlineLevel="0" collapsed="false">
      <c r="A6" s="322"/>
      <c r="B6" s="325" t="s">
        <v>112</v>
      </c>
      <c r="C6" s="325"/>
      <c r="D6" s="325"/>
      <c r="E6" s="326" t="s">
        <v>113</v>
      </c>
      <c r="F6" s="325" t="s">
        <v>114</v>
      </c>
      <c r="G6" s="325"/>
      <c r="H6" s="325"/>
      <c r="I6" s="327" t="s">
        <v>115</v>
      </c>
      <c r="J6" s="325" t="s">
        <v>116</v>
      </c>
      <c r="K6" s="325"/>
      <c r="L6" s="325"/>
      <c r="M6" s="326" t="s">
        <v>113</v>
      </c>
      <c r="N6" s="325" t="s">
        <v>104</v>
      </c>
      <c r="O6" s="325"/>
      <c r="P6" s="325"/>
      <c r="Q6" s="326" t="s">
        <v>115</v>
      </c>
    </row>
    <row r="7" s="333" customFormat="true" ht="15.55" hidden="false" customHeight="false" outlineLevel="0" collapsed="false">
      <c r="A7" s="322"/>
      <c r="B7" s="329" t="s">
        <v>73</v>
      </c>
      <c r="C7" s="330" t="s">
        <v>74</v>
      </c>
      <c r="D7" s="330" t="s">
        <v>75</v>
      </c>
      <c r="E7" s="326"/>
      <c r="F7" s="329" t="s">
        <v>73</v>
      </c>
      <c r="G7" s="331" t="s">
        <v>74</v>
      </c>
      <c r="H7" s="330" t="s">
        <v>75</v>
      </c>
      <c r="I7" s="327"/>
      <c r="J7" s="329" t="s">
        <v>73</v>
      </c>
      <c r="K7" s="330" t="s">
        <v>74</v>
      </c>
      <c r="L7" s="331" t="s">
        <v>75</v>
      </c>
      <c r="M7" s="326"/>
      <c r="N7" s="332" t="s">
        <v>73</v>
      </c>
      <c r="O7" s="331" t="s">
        <v>74</v>
      </c>
      <c r="P7" s="330" t="s">
        <v>75</v>
      </c>
      <c r="Q7" s="326"/>
    </row>
    <row r="8" s="341" customFormat="true" ht="17.15" hidden="false" customHeight="true" outlineLevel="0" collapsed="false">
      <c r="A8" s="334" t="s">
        <v>71</v>
      </c>
      <c r="B8" s="335" t="n">
        <f aca="false">SUM(B9:B30)</f>
        <v>1333198</v>
      </c>
      <c r="C8" s="336" t="n">
        <f aca="false">SUM(C9:C30)</f>
        <v>84173</v>
      </c>
      <c r="D8" s="336" t="n">
        <f aca="false">C8+B8</f>
        <v>1417371</v>
      </c>
      <c r="E8" s="337" t="n">
        <f aca="false">(D8/$D$8)</f>
        <v>1</v>
      </c>
      <c r="F8" s="335" t="n">
        <f aca="false">SUM(F9:F30)</f>
        <v>1178714</v>
      </c>
      <c r="G8" s="336" t="n">
        <f aca="false">SUM(G9:G30)</f>
        <v>100515</v>
      </c>
      <c r="H8" s="336" t="n">
        <f aca="false">G8+F8</f>
        <v>1279229</v>
      </c>
      <c r="I8" s="338" t="n">
        <f aca="false">(D8/H8-1)*100</f>
        <v>10.7988483688222</v>
      </c>
      <c r="J8" s="339" t="n">
        <f aca="false">SUM(J9:J30)</f>
        <v>13807682</v>
      </c>
      <c r="K8" s="340" t="n">
        <f aca="false">SUM(K9:K30)</f>
        <v>821079</v>
      </c>
      <c r="L8" s="336" t="n">
        <f aca="false">K8+J8</f>
        <v>14628761</v>
      </c>
      <c r="M8" s="337" t="n">
        <f aca="false">(L8/$L$8)</f>
        <v>1</v>
      </c>
      <c r="N8" s="335" t="n">
        <f aca="false">SUM(N9:N30)</f>
        <v>13235146</v>
      </c>
      <c r="O8" s="336" t="n">
        <f aca="false">SUM(O9:O30)</f>
        <v>725938</v>
      </c>
      <c r="P8" s="336" t="n">
        <f aca="false">O8+N8</f>
        <v>13961084</v>
      </c>
      <c r="Q8" s="338" t="n">
        <f aca="false">(L8/P8-1)*100</f>
        <v>4.78241517635736</v>
      </c>
    </row>
    <row r="9" s="341" customFormat="true" ht="17.15" hidden="false" customHeight="true" outlineLevel="0" collapsed="false">
      <c r="A9" s="342" t="s">
        <v>117</v>
      </c>
      <c r="B9" s="343" t="n">
        <v>730562</v>
      </c>
      <c r="C9" s="344" t="n">
        <v>34225</v>
      </c>
      <c r="D9" s="344" t="n">
        <f aca="false">C9+B9</f>
        <v>764787</v>
      </c>
      <c r="E9" s="345" t="n">
        <f aca="false">(D9/$D$8)</f>
        <v>0.539581379892773</v>
      </c>
      <c r="F9" s="343" t="n">
        <v>640985</v>
      </c>
      <c r="G9" s="344" t="n">
        <v>35174</v>
      </c>
      <c r="H9" s="344" t="n">
        <f aca="false">G9+F9</f>
        <v>676159</v>
      </c>
      <c r="I9" s="346" t="n">
        <f aca="false">(D9/H9-1)*100</f>
        <v>13.1075678945337</v>
      </c>
      <c r="J9" s="343" t="n">
        <v>7790042</v>
      </c>
      <c r="K9" s="344" t="n">
        <v>308522</v>
      </c>
      <c r="L9" s="344" t="n">
        <f aca="false">K9+J9</f>
        <v>8098564</v>
      </c>
      <c r="M9" s="345" t="n">
        <f aca="false">(L9/$L$8)</f>
        <v>0.553605599271189</v>
      </c>
      <c r="N9" s="343" t="n">
        <v>5520290</v>
      </c>
      <c r="O9" s="344" t="n">
        <v>190001</v>
      </c>
      <c r="P9" s="344" t="n">
        <f aca="false">O9+N9</f>
        <v>5710291</v>
      </c>
      <c r="Q9" s="347" t="n">
        <f aca="false">(L9/P9-1)*100</f>
        <v>41.8240156237222</v>
      </c>
    </row>
    <row r="10" s="341" customFormat="true" ht="17.15" hidden="false" customHeight="true" outlineLevel="0" collapsed="false">
      <c r="A10" s="342" t="s">
        <v>118</v>
      </c>
      <c r="B10" s="343" t="n">
        <v>304514</v>
      </c>
      <c r="C10" s="344" t="n">
        <v>2781</v>
      </c>
      <c r="D10" s="344" t="n">
        <f aca="false">C10+B10</f>
        <v>307295</v>
      </c>
      <c r="E10" s="345" t="n">
        <f aca="false">(D10/$D$8)</f>
        <v>0.216806326642777</v>
      </c>
      <c r="F10" s="343" t="n">
        <v>222429</v>
      </c>
      <c r="G10" s="344" t="n">
        <v>9295</v>
      </c>
      <c r="H10" s="344" t="n">
        <f aca="false">G10+F10</f>
        <v>231724</v>
      </c>
      <c r="I10" s="346" t="n">
        <f aca="false">(D10/H10-1)*100</f>
        <v>32.6125045312527</v>
      </c>
      <c r="J10" s="343" t="n">
        <v>2826305</v>
      </c>
      <c r="K10" s="344" t="n">
        <v>7814</v>
      </c>
      <c r="L10" s="344" t="n">
        <f aca="false">K10+J10</f>
        <v>2834119</v>
      </c>
      <c r="M10" s="345" t="n">
        <f aca="false">(L10/$L$8)</f>
        <v>0.193736092892624</v>
      </c>
      <c r="N10" s="343" t="n">
        <v>2760652</v>
      </c>
      <c r="O10" s="344" t="n">
        <v>41333</v>
      </c>
      <c r="P10" s="344" t="n">
        <f aca="false">O10+N10</f>
        <v>2801985</v>
      </c>
      <c r="Q10" s="347" t="n">
        <f aca="false">(L10/P10-1)*100</f>
        <v>1.14682983670504</v>
      </c>
    </row>
    <row r="11" s="341" customFormat="true" ht="17.15" hidden="false" customHeight="true" outlineLevel="0" collapsed="false">
      <c r="A11" s="342" t="s">
        <v>119</v>
      </c>
      <c r="B11" s="343" t="n">
        <v>135352</v>
      </c>
      <c r="C11" s="344" t="n">
        <v>246</v>
      </c>
      <c r="D11" s="344" t="n">
        <f aca="false">C11+B11</f>
        <v>135598</v>
      </c>
      <c r="E11" s="345" t="n">
        <f aca="false">(D11/$D$8)</f>
        <v>0.0956686710818833</v>
      </c>
      <c r="F11" s="343" t="n">
        <v>178976</v>
      </c>
      <c r="G11" s="344"/>
      <c r="H11" s="344" t="n">
        <f aca="false">G11+F11</f>
        <v>178976</v>
      </c>
      <c r="I11" s="346" t="n">
        <f aca="false">(D11/H11-1)*100</f>
        <v>-24.2367691757554</v>
      </c>
      <c r="J11" s="343" t="n">
        <v>1633600</v>
      </c>
      <c r="K11" s="344" t="n">
        <v>1406</v>
      </c>
      <c r="L11" s="344" t="n">
        <f aca="false">K11+J11</f>
        <v>1635006</v>
      </c>
      <c r="M11" s="345" t="n">
        <f aca="false">(L11/$L$8)</f>
        <v>0.111766539900406</v>
      </c>
      <c r="N11" s="343" t="n">
        <v>2017287</v>
      </c>
      <c r="O11" s="344" t="n">
        <v>2697</v>
      </c>
      <c r="P11" s="344" t="n">
        <f aca="false">O11+N11</f>
        <v>2019984</v>
      </c>
      <c r="Q11" s="347" t="n">
        <f aca="false">(L11/P11-1)*100</f>
        <v>-19.0584677898439</v>
      </c>
    </row>
    <row r="12" s="341" customFormat="true" ht="17.15" hidden="false" customHeight="true" outlineLevel="0" collapsed="false">
      <c r="A12" s="342" t="s">
        <v>120</v>
      </c>
      <c r="B12" s="343" t="n">
        <v>77151</v>
      </c>
      <c r="C12" s="344" t="n">
        <v>664</v>
      </c>
      <c r="D12" s="344" t="n">
        <f aca="false">C12+B12</f>
        <v>77815</v>
      </c>
      <c r="E12" s="345" t="n">
        <f aca="false">(D12/$D$8)</f>
        <v>0.0549009398386167</v>
      </c>
      <c r="F12" s="343" t="n">
        <v>73844</v>
      </c>
      <c r="G12" s="344" t="n">
        <v>9257</v>
      </c>
      <c r="H12" s="344" t="n">
        <f aca="false">G12+F12</f>
        <v>83101</v>
      </c>
      <c r="I12" s="346" t="n">
        <f aca="false">(D12/H12-1)*100</f>
        <v>-6.36093428478598</v>
      </c>
      <c r="J12" s="343" t="n">
        <v>784692</v>
      </c>
      <c r="K12" s="344" t="n">
        <v>42689</v>
      </c>
      <c r="L12" s="344" t="n">
        <f aca="false">K12+J12</f>
        <v>827381</v>
      </c>
      <c r="M12" s="345" t="n">
        <f aca="false">(L12/$L$8)</f>
        <v>0.0565585151059615</v>
      </c>
      <c r="N12" s="343" t="n">
        <v>829310</v>
      </c>
      <c r="O12" s="344" t="n">
        <v>89971</v>
      </c>
      <c r="P12" s="344" t="n">
        <f aca="false">O12+N12</f>
        <v>919281</v>
      </c>
      <c r="Q12" s="347" t="n">
        <f aca="false">(L12/P12-1)*100</f>
        <v>-9.99694326326771</v>
      </c>
    </row>
    <row r="13" s="341" customFormat="true" ht="17.15" hidden="false" customHeight="true" outlineLevel="0" collapsed="false">
      <c r="A13" s="342" t="s">
        <v>121</v>
      </c>
      <c r="B13" s="343" t="n">
        <v>61114</v>
      </c>
      <c r="C13" s="344" t="n">
        <v>0</v>
      </c>
      <c r="D13" s="344" t="n">
        <f aca="false">C13+B13</f>
        <v>61114</v>
      </c>
      <c r="E13" s="345" t="n">
        <f aca="false">(D13/$D$8)</f>
        <v>0.0431178569337174</v>
      </c>
      <c r="F13" s="343" t="n">
        <v>39834</v>
      </c>
      <c r="G13" s="344" t="n">
        <v>36</v>
      </c>
      <c r="H13" s="344" t="n">
        <f aca="false">G13+F13</f>
        <v>39870</v>
      </c>
      <c r="I13" s="346" t="n">
        <f aca="false">(D13/H13-1)*100</f>
        <v>53.2831703034863</v>
      </c>
      <c r="J13" s="343" t="n">
        <v>533316</v>
      </c>
      <c r="K13" s="344" t="n">
        <v>1422</v>
      </c>
      <c r="L13" s="344" t="n">
        <f aca="false">K13+J13</f>
        <v>534738</v>
      </c>
      <c r="M13" s="345" t="n">
        <f aca="false">(L13/$L$8)</f>
        <v>0.0365538817675673</v>
      </c>
      <c r="N13" s="343" t="n">
        <v>363778</v>
      </c>
      <c r="O13" s="344" t="n">
        <v>3077</v>
      </c>
      <c r="P13" s="344" t="n">
        <f aca="false">O13+N13</f>
        <v>366855</v>
      </c>
      <c r="Q13" s="347" t="n">
        <f aca="false">(L13/P13-1)*100</f>
        <v>45.7627673058838</v>
      </c>
    </row>
    <row r="14" s="341" customFormat="true" ht="17.15" hidden="false" customHeight="true" outlineLevel="0" collapsed="false">
      <c r="A14" s="342" t="s">
        <v>122</v>
      </c>
      <c r="B14" s="343" t="n">
        <v>24505</v>
      </c>
      <c r="C14" s="344" t="n">
        <v>0</v>
      </c>
      <c r="D14" s="344" t="n">
        <f aca="false">C14+B14</f>
        <v>24505</v>
      </c>
      <c r="E14" s="345" t="n">
        <f aca="false">(D14/$D$8)</f>
        <v>0.0172890513492939</v>
      </c>
      <c r="F14" s="343" t="n">
        <v>22646</v>
      </c>
      <c r="G14" s="344" t="n">
        <v>975</v>
      </c>
      <c r="H14" s="344" t="n">
        <f aca="false">G14+F14</f>
        <v>23621</v>
      </c>
      <c r="I14" s="346" t="n">
        <f aca="false">(D14/H14-1)*100</f>
        <v>3.74243258117777</v>
      </c>
      <c r="J14" s="343" t="n">
        <v>239727</v>
      </c>
      <c r="K14" s="344" t="n">
        <v>3397</v>
      </c>
      <c r="L14" s="344" t="n">
        <f aca="false">K14+J14</f>
        <v>243124</v>
      </c>
      <c r="M14" s="345" t="n">
        <f aca="false">(L14/$L$8)</f>
        <v>0.0166195893145018</v>
      </c>
      <c r="N14" s="343" t="n">
        <v>197471</v>
      </c>
      <c r="O14" s="344" t="n">
        <v>8362</v>
      </c>
      <c r="P14" s="344" t="n">
        <f aca="false">O14+N14</f>
        <v>205833</v>
      </c>
      <c r="Q14" s="347" t="n">
        <f aca="false">(L14/P14-1)*100</f>
        <v>18.1171143596994</v>
      </c>
    </row>
    <row r="15" s="341" customFormat="true" ht="17.15" hidden="false" customHeight="true" outlineLevel="0" collapsed="false">
      <c r="A15" s="342" t="s">
        <v>123</v>
      </c>
      <c r="B15" s="343" t="n">
        <v>0</v>
      </c>
      <c r="C15" s="344" t="n">
        <v>21406</v>
      </c>
      <c r="D15" s="344" t="n">
        <f aca="false">C15+B15</f>
        <v>21406</v>
      </c>
      <c r="E15" s="345" t="n">
        <f aca="false">(D15/$D$8)</f>
        <v>0.0151026089852269</v>
      </c>
      <c r="F15" s="343"/>
      <c r="G15" s="344" t="n">
        <v>18720</v>
      </c>
      <c r="H15" s="344" t="n">
        <f aca="false">G15+F15</f>
        <v>18720</v>
      </c>
      <c r="I15" s="346" t="n">
        <f aca="false">(D15/H15-1)*100</f>
        <v>14.3482905982906</v>
      </c>
      <c r="J15" s="343"/>
      <c r="K15" s="344" t="n">
        <v>210008</v>
      </c>
      <c r="L15" s="344" t="n">
        <f aca="false">K15+J15</f>
        <v>210008</v>
      </c>
      <c r="M15" s="345" t="n">
        <f aca="false">(L15/$L$8)</f>
        <v>0.0143558295880287</v>
      </c>
      <c r="N15" s="343"/>
      <c r="O15" s="344" t="n">
        <v>174692</v>
      </c>
      <c r="P15" s="344" t="n">
        <f aca="false">O15+N15</f>
        <v>174692</v>
      </c>
      <c r="Q15" s="347" t="n">
        <f aca="false">(L15/P15-1)*100</f>
        <v>20.2161518558377</v>
      </c>
    </row>
    <row r="16" s="341" customFormat="true" ht="17.15" hidden="false" customHeight="true" outlineLevel="0" collapsed="false">
      <c r="A16" s="342" t="s">
        <v>124</v>
      </c>
      <c r="B16" s="343" t="n">
        <v>0</v>
      </c>
      <c r="C16" s="344" t="n">
        <v>4391</v>
      </c>
      <c r="D16" s="344" t="n">
        <f aca="false">C16+B16</f>
        <v>4391</v>
      </c>
      <c r="E16" s="345" t="n">
        <f aca="false">(D16/$D$8)</f>
        <v>0.00309798916444601</v>
      </c>
      <c r="F16" s="343"/>
      <c r="G16" s="344" t="n">
        <v>5242</v>
      </c>
      <c r="H16" s="344" t="n">
        <f aca="false">G16+F16</f>
        <v>5242</v>
      </c>
      <c r="I16" s="346" t="n">
        <f aca="false">(D16/H16-1)*100</f>
        <v>-16.2342617321633</v>
      </c>
      <c r="J16" s="343"/>
      <c r="K16" s="344" t="n">
        <v>37520</v>
      </c>
      <c r="L16" s="344" t="n">
        <f aca="false">K16+J16</f>
        <v>37520</v>
      </c>
      <c r="M16" s="345" t="n">
        <f aca="false">(L16/$L$8)</f>
        <v>0.00256481051266064</v>
      </c>
      <c r="N16" s="343"/>
      <c r="O16" s="344" t="n">
        <v>39224</v>
      </c>
      <c r="P16" s="344" t="n">
        <f aca="false">O16+N16</f>
        <v>39224</v>
      </c>
      <c r="Q16" s="347" t="n">
        <f aca="false">(L16/P16-1)*100</f>
        <v>-4.34427901284927</v>
      </c>
    </row>
    <row r="17" s="341" customFormat="true" ht="17.15" hidden="false" customHeight="true" outlineLevel="0" collapsed="false">
      <c r="A17" s="342" t="s">
        <v>125</v>
      </c>
      <c r="B17" s="343" t="n">
        <v>0</v>
      </c>
      <c r="C17" s="344" t="n">
        <v>2687</v>
      </c>
      <c r="D17" s="344" t="n">
        <f aca="false">C17+B17</f>
        <v>2687</v>
      </c>
      <c r="E17" s="345" t="n">
        <f aca="false">(D17/$D$8)</f>
        <v>0.00189576335341982</v>
      </c>
      <c r="F17" s="343"/>
      <c r="G17" s="344" t="n">
        <v>1990</v>
      </c>
      <c r="H17" s="344" t="n">
        <f aca="false">G17+F17</f>
        <v>1990</v>
      </c>
      <c r="I17" s="346" t="n">
        <f aca="false">(D17/H17-1)*100</f>
        <v>35.0251256281407</v>
      </c>
      <c r="J17" s="343"/>
      <c r="K17" s="344" t="n">
        <v>26909</v>
      </c>
      <c r="L17" s="344" t="n">
        <f aca="false">K17+J17</f>
        <v>26909</v>
      </c>
      <c r="M17" s="345" t="n">
        <f aca="false">(L17/$L$8)</f>
        <v>0.00183945858435995</v>
      </c>
      <c r="N17" s="343"/>
      <c r="O17" s="344" t="n">
        <v>13291</v>
      </c>
      <c r="P17" s="344" t="n">
        <f aca="false">O17+N17</f>
        <v>13291</v>
      </c>
      <c r="Q17" s="347" t="n">
        <f aca="false">(L17/P17-1)*100</f>
        <v>102.460311488978</v>
      </c>
    </row>
    <row r="18" s="341" customFormat="true" ht="17.15" hidden="false" customHeight="true" outlineLevel="0" collapsed="false">
      <c r="A18" s="342" t="s">
        <v>126</v>
      </c>
      <c r="B18" s="343" t="n">
        <v>0</v>
      </c>
      <c r="C18" s="344" t="n">
        <v>2361</v>
      </c>
      <c r="D18" s="344" t="n">
        <f aca="false">C18+B18</f>
        <v>2361</v>
      </c>
      <c r="E18" s="345" t="n">
        <f aca="false">(D18/$D$8)</f>
        <v>0.00166576005858734</v>
      </c>
      <c r="F18" s="343"/>
      <c r="G18" s="344" t="n">
        <v>692</v>
      </c>
      <c r="H18" s="344" t="n">
        <f aca="false">G18+F18</f>
        <v>692</v>
      </c>
      <c r="I18" s="346" t="n">
        <f aca="false">(D18/H18-1)*100</f>
        <v>241.184971098266</v>
      </c>
      <c r="J18" s="343"/>
      <c r="K18" s="344" t="n">
        <v>23578</v>
      </c>
      <c r="L18" s="344" t="n">
        <f aca="false">K18+J18</f>
        <v>23578</v>
      </c>
      <c r="M18" s="345" t="n">
        <f aca="false">(L18/$L$8)</f>
        <v>0.00161175645702326</v>
      </c>
      <c r="N18" s="343"/>
      <c r="O18" s="344" t="n">
        <v>15993</v>
      </c>
      <c r="P18" s="344" t="n">
        <f aca="false">O18+N18</f>
        <v>15993</v>
      </c>
      <c r="Q18" s="347" t="n">
        <f aca="false">(L18/P18-1)*100</f>
        <v>47.4269993121991</v>
      </c>
    </row>
    <row r="19" s="341" customFormat="true" ht="17.15" hidden="false" customHeight="true" outlineLevel="0" collapsed="false">
      <c r="A19" s="342" t="s">
        <v>127</v>
      </c>
      <c r="B19" s="343" t="n">
        <v>0</v>
      </c>
      <c r="C19" s="344" t="n">
        <v>2253</v>
      </c>
      <c r="D19" s="344" t="n">
        <f aca="false">C19+B19</f>
        <v>2253</v>
      </c>
      <c r="E19" s="345" t="n">
        <f aca="false">(D19/$D$8)</f>
        <v>0.00158956264802934</v>
      </c>
      <c r="F19" s="343"/>
      <c r="G19" s="344" t="n">
        <v>1699</v>
      </c>
      <c r="H19" s="344" t="n">
        <f aca="false">G19+F19</f>
        <v>1699</v>
      </c>
      <c r="I19" s="346" t="n">
        <f aca="false">(D19/H19-1)*100</f>
        <v>32.6074161271336</v>
      </c>
      <c r="J19" s="343"/>
      <c r="K19" s="344" t="n">
        <v>14943</v>
      </c>
      <c r="L19" s="344" t="n">
        <f aca="false">K19+J19</f>
        <v>14943</v>
      </c>
      <c r="M19" s="345" t="n">
        <f aca="false">(L19/$L$8)</f>
        <v>0.00102148090326994</v>
      </c>
      <c r="N19" s="343"/>
      <c r="O19" s="344" t="n">
        <v>11508</v>
      </c>
      <c r="P19" s="344" t="n">
        <f aca="false">O19+N19</f>
        <v>11508</v>
      </c>
      <c r="Q19" s="347" t="n">
        <f aca="false">(L19/P19-1)*100</f>
        <v>29.8488008342023</v>
      </c>
    </row>
    <row r="20" s="341" customFormat="true" ht="17.15" hidden="false" customHeight="true" outlineLevel="0" collapsed="false">
      <c r="A20" s="342" t="s">
        <v>128</v>
      </c>
      <c r="B20" s="343" t="n">
        <v>0</v>
      </c>
      <c r="C20" s="344" t="n">
        <v>1517</v>
      </c>
      <c r="D20" s="344" t="n">
        <f aca="false">C20+B20</f>
        <v>1517</v>
      </c>
      <c r="E20" s="345" t="n">
        <f aca="false">(D20/$D$8)</f>
        <v>0.00107029140570817</v>
      </c>
      <c r="F20" s="343"/>
      <c r="G20" s="344" t="n">
        <v>1261</v>
      </c>
      <c r="H20" s="344" t="n">
        <f aca="false">G20+F20</f>
        <v>1261</v>
      </c>
      <c r="I20" s="346" t="n">
        <f aca="false">(D20/H20-1)*100</f>
        <v>20.3013481363997</v>
      </c>
      <c r="J20" s="343"/>
      <c r="K20" s="344" t="n">
        <v>13236</v>
      </c>
      <c r="L20" s="344" t="n">
        <f aca="false">K20+J20</f>
        <v>13236</v>
      </c>
      <c r="M20" s="345" t="n">
        <f aca="false">(L20/$L$8)</f>
        <v>0.000904792962302139</v>
      </c>
      <c r="N20" s="343"/>
      <c r="O20" s="344" t="n">
        <v>12073</v>
      </c>
      <c r="P20" s="344" t="n">
        <f aca="false">O20+N20</f>
        <v>12073</v>
      </c>
      <c r="Q20" s="347" t="n">
        <f aca="false">(L20/P20-1)*100</f>
        <v>9.63306551809824</v>
      </c>
    </row>
    <row r="21" s="341" customFormat="true" ht="17.15" hidden="false" customHeight="true" outlineLevel="0" collapsed="false">
      <c r="A21" s="342" t="s">
        <v>129</v>
      </c>
      <c r="B21" s="343" t="n">
        <v>0</v>
      </c>
      <c r="C21" s="344" t="n">
        <v>1242</v>
      </c>
      <c r="D21" s="344" t="n">
        <f aca="false">C21+B21</f>
        <v>1242</v>
      </c>
      <c r="E21" s="345" t="n">
        <f aca="false">(D21/$D$8)</f>
        <v>0.000876270221416976</v>
      </c>
      <c r="F21" s="343"/>
      <c r="G21" s="344" t="n">
        <v>924</v>
      </c>
      <c r="H21" s="344" t="n">
        <f aca="false">G21+F21</f>
        <v>924</v>
      </c>
      <c r="I21" s="346" t="n">
        <f aca="false">(D21/H21-1)*100</f>
        <v>34.4155844155844</v>
      </c>
      <c r="J21" s="343"/>
      <c r="K21" s="344" t="n">
        <v>8702</v>
      </c>
      <c r="L21" s="344" t="n">
        <f aca="false">K21+J21</f>
        <v>8702</v>
      </c>
      <c r="M21" s="345" t="n">
        <f aca="false">(L21/$L$8)</f>
        <v>0.00059485557252593</v>
      </c>
      <c r="N21" s="343"/>
      <c r="O21" s="344" t="n">
        <v>6000</v>
      </c>
      <c r="P21" s="344" t="n">
        <f aca="false">O21+N21</f>
        <v>6000</v>
      </c>
      <c r="Q21" s="347" t="n">
        <f aca="false">(L21/P21-1)*100</f>
        <v>45.0333333333333</v>
      </c>
    </row>
    <row r="22" s="341" customFormat="true" ht="17.15" hidden="false" customHeight="true" outlineLevel="0" collapsed="false">
      <c r="A22" s="342" t="s">
        <v>130</v>
      </c>
      <c r="B22" s="343" t="n">
        <v>0</v>
      </c>
      <c r="C22" s="344" t="n">
        <v>1047</v>
      </c>
      <c r="D22" s="344" t="n">
        <f aca="false">C22+B22</f>
        <v>1047</v>
      </c>
      <c r="E22" s="345" t="n">
        <f aca="false">(D22/$D$8)</f>
        <v>0.000738691563465035</v>
      </c>
      <c r="F22" s="343"/>
      <c r="G22" s="344" t="n">
        <v>865</v>
      </c>
      <c r="H22" s="344" t="n">
        <f aca="false">G22+F22</f>
        <v>865</v>
      </c>
      <c r="I22" s="346" t="n">
        <f aca="false">(D22/H22-1)*100</f>
        <v>21.0404624277457</v>
      </c>
      <c r="J22" s="343"/>
      <c r="K22" s="344" t="n">
        <v>7552</v>
      </c>
      <c r="L22" s="344" t="n">
        <f aca="false">K22+J22</f>
        <v>7552</v>
      </c>
      <c r="M22" s="345" t="n">
        <f aca="false">(L22/$L$8)</f>
        <v>0.000516243310011012</v>
      </c>
      <c r="N22" s="343"/>
      <c r="O22" s="344" t="n">
        <v>5215</v>
      </c>
      <c r="P22" s="344" t="n">
        <f aca="false">O22+N22</f>
        <v>5215</v>
      </c>
      <c r="Q22" s="347" t="n">
        <f aca="false">(L22/P22-1)*100</f>
        <v>44.8130393096836</v>
      </c>
    </row>
    <row r="23" s="341" customFormat="true" ht="17.15" hidden="false" customHeight="true" outlineLevel="0" collapsed="false">
      <c r="A23" s="342" t="s">
        <v>131</v>
      </c>
      <c r="B23" s="343" t="n">
        <v>0</v>
      </c>
      <c r="C23" s="344" t="n">
        <v>978</v>
      </c>
      <c r="D23" s="344" t="n">
        <f aca="false">C23+B23</f>
        <v>978</v>
      </c>
      <c r="E23" s="345" t="n">
        <f aca="false">(D23/$D$8)</f>
        <v>0.000690009884497425</v>
      </c>
      <c r="F23" s="343"/>
      <c r="G23" s="344" t="n">
        <v>746</v>
      </c>
      <c r="H23" s="344" t="n">
        <f aca="false">G23+F23</f>
        <v>746</v>
      </c>
      <c r="I23" s="346" t="n">
        <f aca="false">(D23/H23-1)*100</f>
        <v>31.0991957104558</v>
      </c>
      <c r="J23" s="343"/>
      <c r="K23" s="344" t="n">
        <v>10909</v>
      </c>
      <c r="L23" s="344" t="n">
        <f aca="false">K23+J23</f>
        <v>10909</v>
      </c>
      <c r="M23" s="345" t="n">
        <f aca="false">(L23/$L$8)</f>
        <v>0.00074572275806543</v>
      </c>
      <c r="N23" s="343"/>
      <c r="O23" s="344" t="n">
        <v>8665</v>
      </c>
      <c r="P23" s="344" t="n">
        <f aca="false">O23+N23</f>
        <v>8665</v>
      </c>
      <c r="Q23" s="347" t="n">
        <f aca="false">(L23/P23-1)*100</f>
        <v>25.8972879399885</v>
      </c>
    </row>
    <row r="24" s="341" customFormat="true" ht="17.15" hidden="false" customHeight="true" outlineLevel="0" collapsed="false">
      <c r="A24" s="342" t="s">
        <v>132</v>
      </c>
      <c r="B24" s="343" t="n">
        <v>0</v>
      </c>
      <c r="C24" s="344" t="n">
        <v>835</v>
      </c>
      <c r="D24" s="344" t="n">
        <f aca="false">C24+B24</f>
        <v>835</v>
      </c>
      <c r="E24" s="345" t="n">
        <f aca="false">(D24/$D$8)</f>
        <v>0.000589118868666002</v>
      </c>
      <c r="F24" s="343"/>
      <c r="G24" s="344" t="n">
        <v>661</v>
      </c>
      <c r="H24" s="344" t="n">
        <f aca="false">G24+F24</f>
        <v>661</v>
      </c>
      <c r="I24" s="346" t="n">
        <f aca="false">(D24/H24-1)*100</f>
        <v>26.3237518910741</v>
      </c>
      <c r="J24" s="343"/>
      <c r="K24" s="344" t="n">
        <v>7180</v>
      </c>
      <c r="L24" s="344" t="n">
        <f aca="false">K24+J24</f>
        <v>7180</v>
      </c>
      <c r="M24" s="345" t="n">
        <f aca="false">(L24/$L$8)</f>
        <v>0.000490813952049664</v>
      </c>
      <c r="N24" s="343"/>
      <c r="O24" s="344" t="n">
        <v>8626</v>
      </c>
      <c r="P24" s="344" t="n">
        <f aca="false">O24+N24</f>
        <v>8626</v>
      </c>
      <c r="Q24" s="347" t="s">
        <v>133</v>
      </c>
    </row>
    <row r="25" s="341" customFormat="true" ht="17.15" hidden="false" customHeight="true" outlineLevel="0" collapsed="false">
      <c r="A25" s="342" t="s">
        <v>134</v>
      </c>
      <c r="B25" s="343" t="n">
        <v>0</v>
      </c>
      <c r="C25" s="344" t="n">
        <v>827</v>
      </c>
      <c r="D25" s="344" t="n">
        <f aca="false">C25+B25</f>
        <v>827</v>
      </c>
      <c r="E25" s="345" t="n">
        <f aca="false">(D25/$D$8)</f>
        <v>0.000583474616032076</v>
      </c>
      <c r="F25" s="343"/>
      <c r="G25" s="344"/>
      <c r="H25" s="344" t="n">
        <f aca="false">G25+F25</f>
        <v>0</v>
      </c>
      <c r="I25" s="346" t="e">
        <f aca="false">(D25/H25-1)*100</f>
        <v>#DIV/0!</v>
      </c>
      <c r="J25" s="343"/>
      <c r="K25" s="344" t="n">
        <v>3980</v>
      </c>
      <c r="L25" s="344" t="n">
        <f aca="false">K25+J25</f>
        <v>3980</v>
      </c>
      <c r="M25" s="345" t="n">
        <f aca="false">(L25/$L$8)</f>
        <v>0.000272066786790761</v>
      </c>
      <c r="N25" s="343"/>
      <c r="O25" s="344"/>
      <c r="P25" s="344" t="n">
        <f aca="false">O25+N25</f>
        <v>0</v>
      </c>
      <c r="Q25" s="347" t="e">
        <f aca="false">(L25/P25-1)*100</f>
        <v>#DIV/0!</v>
      </c>
    </row>
    <row r="26" s="341" customFormat="true" ht="17.15" hidden="false" customHeight="true" outlineLevel="0" collapsed="false">
      <c r="A26" s="348" t="s">
        <v>135</v>
      </c>
      <c r="B26" s="349" t="n">
        <v>0</v>
      </c>
      <c r="C26" s="350" t="n">
        <v>727</v>
      </c>
      <c r="D26" s="350" t="n">
        <f aca="false">C26+B26</f>
        <v>727</v>
      </c>
      <c r="E26" s="351" t="n">
        <f aca="false">(D26/$D$8)</f>
        <v>0.000512921458108004</v>
      </c>
      <c r="F26" s="349"/>
      <c r="G26" s="350" t="n">
        <v>1379</v>
      </c>
      <c r="H26" s="350" t="n">
        <f aca="false">G26+F26</f>
        <v>1379</v>
      </c>
      <c r="I26" s="352" t="n">
        <f aca="false">(D26/H26-1)*100</f>
        <v>-47.2806381435823</v>
      </c>
      <c r="J26" s="349"/>
      <c r="K26" s="350" t="n">
        <v>5434</v>
      </c>
      <c r="L26" s="350" t="n">
        <f aca="false">K26+J26</f>
        <v>5434</v>
      </c>
      <c r="M26" s="351" t="n">
        <f aca="false">(L26/$L$8)</f>
        <v>0.000371460030005275</v>
      </c>
      <c r="N26" s="349"/>
      <c r="O26" s="350" t="n">
        <v>2102</v>
      </c>
      <c r="P26" s="350" t="n">
        <f aca="false">O26+N26</f>
        <v>2102</v>
      </c>
      <c r="Q26" s="353" t="n">
        <f aca="false">(L26/P26-1)*100</f>
        <v>158.515699333968</v>
      </c>
    </row>
    <row r="27" s="341" customFormat="true" ht="17.15" hidden="false" customHeight="true" outlineLevel="0" collapsed="false">
      <c r="A27" s="342" t="s">
        <v>136</v>
      </c>
      <c r="B27" s="343" t="n">
        <v>0</v>
      </c>
      <c r="C27" s="344" t="n">
        <v>699</v>
      </c>
      <c r="D27" s="344" t="n">
        <f aca="false">C27+B27</f>
        <v>699</v>
      </c>
      <c r="E27" s="345" t="n">
        <f aca="false">(D27/$D$8)</f>
        <v>0.000493166573889264</v>
      </c>
      <c r="F27" s="343"/>
      <c r="G27" s="344" t="n">
        <v>486</v>
      </c>
      <c r="H27" s="344" t="n">
        <f aca="false">G27+F27</f>
        <v>486</v>
      </c>
      <c r="I27" s="346" t="n">
        <f aca="false">(D27/H27-1)*100</f>
        <v>43.8271604938272</v>
      </c>
      <c r="J27" s="343"/>
      <c r="K27" s="344" t="n">
        <v>7360</v>
      </c>
      <c r="L27" s="344" t="n">
        <f aca="false">K27+J27</f>
        <v>7360</v>
      </c>
      <c r="M27" s="345" t="n">
        <f aca="false">(L27/$L$8)</f>
        <v>0.000503118480095478</v>
      </c>
      <c r="N27" s="343"/>
      <c r="O27" s="344" t="n">
        <v>5204</v>
      </c>
      <c r="P27" s="344" t="n">
        <f aca="false">O27+N27</f>
        <v>5204</v>
      </c>
      <c r="Q27" s="347" t="n">
        <f aca="false">(L27/P27-1)*100</f>
        <v>41.4296694850115</v>
      </c>
    </row>
    <row r="28" s="341" customFormat="true" ht="17.15" hidden="false" customHeight="true" outlineLevel="0" collapsed="false">
      <c r="A28" s="342" t="s">
        <v>137</v>
      </c>
      <c r="B28" s="343" t="n">
        <v>0</v>
      </c>
      <c r="C28" s="344" t="n">
        <v>534</v>
      </c>
      <c r="D28" s="344" t="n">
        <f aca="false">C28+B28</f>
        <v>534</v>
      </c>
      <c r="E28" s="345" t="n">
        <f aca="false">(D28/$D$8)</f>
        <v>0.000376753863314545</v>
      </c>
      <c r="F28" s="343"/>
      <c r="G28" s="344" t="n">
        <v>535</v>
      </c>
      <c r="H28" s="344" t="n">
        <f aca="false">G28+F28</f>
        <v>535</v>
      </c>
      <c r="I28" s="346"/>
      <c r="J28" s="343"/>
      <c r="K28" s="344" t="n">
        <v>9584</v>
      </c>
      <c r="L28" s="344" t="n">
        <f aca="false">K28+J28</f>
        <v>9584</v>
      </c>
      <c r="M28" s="345" t="n">
        <f aca="false">(L28/$L$8)</f>
        <v>0.000655147759950415</v>
      </c>
      <c r="N28" s="343"/>
      <c r="O28" s="344" t="n">
        <v>3558</v>
      </c>
      <c r="P28" s="344" t="n">
        <f aca="false">O28+N28</f>
        <v>3558</v>
      </c>
      <c r="Q28" s="347" t="n">
        <f aca="false">(L28/P28-1)*100</f>
        <v>169.364811691962</v>
      </c>
    </row>
    <row r="29" s="341" customFormat="true" ht="17.15" hidden="false" customHeight="true" outlineLevel="0" collapsed="false">
      <c r="A29" s="342" t="s">
        <v>138</v>
      </c>
      <c r="B29" s="343" t="n">
        <v>0</v>
      </c>
      <c r="C29" s="344" t="n">
        <v>456</v>
      </c>
      <c r="D29" s="344" t="n">
        <f aca="false">C29+B29</f>
        <v>456</v>
      </c>
      <c r="E29" s="345" t="n">
        <f aca="false">(D29/$D$8)</f>
        <v>0.000321722400133769</v>
      </c>
      <c r="F29" s="343"/>
      <c r="G29" s="344" t="n">
        <v>146</v>
      </c>
      <c r="H29" s="344" t="n">
        <f aca="false">G29+F29</f>
        <v>146</v>
      </c>
      <c r="I29" s="346" t="n">
        <f aca="false">(D29/H29-1)*100</f>
        <v>212.328767123288</v>
      </c>
      <c r="J29" s="343"/>
      <c r="K29" s="344" t="n">
        <v>5388</v>
      </c>
      <c r="L29" s="344" t="n">
        <f aca="false">K29+J29</f>
        <v>5388</v>
      </c>
      <c r="M29" s="345" t="n">
        <f aca="false">(L29/$L$8)</f>
        <v>0.000368315539504679</v>
      </c>
      <c r="N29" s="343"/>
      <c r="O29" s="344" t="n">
        <v>292</v>
      </c>
      <c r="P29" s="344" t="n">
        <f aca="false">O29+N29</f>
        <v>292</v>
      </c>
      <c r="Q29" s="347" t="n">
        <f aca="false">(L29/P29-1)*100</f>
        <v>1745.20547945206</v>
      </c>
    </row>
    <row r="30" s="341" customFormat="true" ht="17.15" hidden="false" customHeight="true" outlineLevel="0" collapsed="false">
      <c r="A30" s="354" t="s">
        <v>139</v>
      </c>
      <c r="B30" s="355" t="n">
        <v>0</v>
      </c>
      <c r="C30" s="356" t="n">
        <v>4297</v>
      </c>
      <c r="D30" s="356" t="n">
        <f aca="false">C30+B30</f>
        <v>4297</v>
      </c>
      <c r="E30" s="357" t="n">
        <f aca="false">(D30/$D$8)</f>
        <v>0.00303166919599738</v>
      </c>
      <c r="F30" s="355" t="n">
        <v>0</v>
      </c>
      <c r="G30" s="356" t="n">
        <v>10432</v>
      </c>
      <c r="H30" s="356" t="n">
        <f aca="false">G30+F30</f>
        <v>10432</v>
      </c>
      <c r="I30" s="358" t="s">
        <v>133</v>
      </c>
      <c r="J30" s="355" t="n">
        <v>0</v>
      </c>
      <c r="K30" s="356" t="n">
        <v>63546</v>
      </c>
      <c r="L30" s="356" t="n">
        <f aca="false">K30+J30</f>
        <v>63546</v>
      </c>
      <c r="M30" s="357" t="n">
        <f aca="false">(L30/$L$8)</f>
        <v>0.00434390855110696</v>
      </c>
      <c r="N30" s="355" t="n">
        <v>1546358</v>
      </c>
      <c r="O30" s="356" t="n">
        <v>84054</v>
      </c>
      <c r="P30" s="356" t="n">
        <f aca="false">O30+N30</f>
        <v>1630412</v>
      </c>
      <c r="Q30" s="347" t="n">
        <f aca="false">(L30/P30-1)*100</f>
        <v>-96.10245753834</v>
      </c>
    </row>
    <row r="31" s="360" customFormat="true" ht="12.7" hidden="false" customHeight="false" outlineLevel="0" collapsed="false">
      <c r="A31" s="359" t="s">
        <v>98</v>
      </c>
    </row>
    <row r="32" customFormat="false" ht="14.85" hidden="false" customHeight="false" outlineLevel="0" collapsed="false">
      <c r="A32" s="359" t="s">
        <v>99</v>
      </c>
    </row>
  </sheetData>
  <mergeCells count="14">
    <mergeCell ref="N1:Q1"/>
    <mergeCell ref="A3:Q3"/>
    <mergeCell ref="A4:Q4"/>
    <mergeCell ref="A5:A7"/>
    <mergeCell ref="B5:I5"/>
    <mergeCell ref="J5:Q5"/>
    <mergeCell ref="B6:D6"/>
    <mergeCell ref="E6:E7"/>
    <mergeCell ref="F6:H6"/>
    <mergeCell ref="I6:I7"/>
    <mergeCell ref="J6:L6"/>
    <mergeCell ref="M6:M7"/>
    <mergeCell ref="N6:P6"/>
    <mergeCell ref="Q6:Q7"/>
  </mergeCells>
  <conditionalFormatting sqref="Q31:Q65536 I31:I65536 Q3 I3 I5 Q5">
    <cfRule type="cellIs" priority="2" operator="lessThan" aboveAverage="0" equalAverage="0" bottom="0" percent="0" rank="0" text="" dxfId="6">
      <formula>0</formula>
    </cfRule>
  </conditionalFormatting>
  <conditionalFormatting sqref="I8:I30 Q8:Q30">
    <cfRule type="cellIs" priority="3" operator="lessThan" aboveAverage="0" equalAverage="0" bottom="0" percent="0" rank="0" text="" dxfId="7">
      <formula>0</formula>
    </cfRule>
    <cfRule type="cellIs" priority="4" operator="greaterThanOrEqual" aboveAverage="0" equalAverage="0" bottom="0" percent="0" rank="0" text="" dxfId="8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429861111111111" right="0.390277777777778" top="1.70972222222222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2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2320" ySplit="0" topLeftCell="A1" activePane="topLeft" state="split"/>
      <selection pane="topLeft" activeCell="A14" activeCellId="0" sqref="A14:IV14"/>
      <selection pane="topRight" activeCell="A1" activeCellId="0" sqref="A1"/>
    </sheetView>
  </sheetViews>
  <sheetFormatPr defaultColWidth="9.12109375" defaultRowHeight="14.85" zeroHeight="false" outlineLevelRow="0" outlineLevelCol="0"/>
  <cols>
    <col collapsed="false" customWidth="true" hidden="false" outlineLevel="0" max="1" min="1" style="318" width="23.49"/>
    <col collapsed="false" customWidth="true" hidden="false" outlineLevel="0" max="2" min="2" style="318" width="10.37"/>
    <col collapsed="false" customWidth="true" hidden="false" outlineLevel="0" max="3" min="3" style="318" width="11.86"/>
    <col collapsed="false" customWidth="true" hidden="false" outlineLevel="0" max="4" min="4" style="318" width="8.12"/>
    <col collapsed="false" customWidth="true" hidden="false" outlineLevel="0" max="5" min="5" style="318" width="10.12"/>
    <col collapsed="false" customWidth="true" hidden="false" outlineLevel="0" max="6" min="6" style="318" width="8.87"/>
    <col collapsed="false" customWidth="true" hidden="false" outlineLevel="0" max="7" min="7" style="318" width="13.37"/>
    <col collapsed="false" customWidth="true" hidden="false" outlineLevel="0" max="8" min="8" style="318" width="7.99"/>
    <col collapsed="false" customWidth="true" hidden="false" outlineLevel="0" max="9" min="9" style="318" width="7.74"/>
    <col collapsed="false" customWidth="true" hidden="false" outlineLevel="0" max="10" min="10" style="318" width="9.37"/>
    <col collapsed="false" customWidth="true" hidden="false" outlineLevel="0" max="11" min="11" style="318" width="11.24"/>
    <col collapsed="false" customWidth="true" hidden="false" outlineLevel="0" max="12" min="12" style="318" width="8.12"/>
    <col collapsed="false" customWidth="true" hidden="false" outlineLevel="0" max="13" min="13" style="318" width="10.37"/>
    <col collapsed="false" customWidth="true" hidden="false" outlineLevel="0" max="14" min="14" style="318" width="9.74"/>
    <col collapsed="false" customWidth="true" hidden="false" outlineLevel="0" max="15" min="15" style="318" width="12.24"/>
    <col collapsed="false" customWidth="true" hidden="false" outlineLevel="0" max="16" min="16" style="318" width="7.87"/>
    <col collapsed="false" customWidth="true" hidden="false" outlineLevel="0" max="17" min="17" style="318" width="7.74"/>
    <col collapsed="false" customWidth="false" hidden="false" outlineLevel="0" max="257" min="18" style="318" width="9.12"/>
  </cols>
  <sheetData>
    <row r="1" customFormat="false" ht="19.1" hidden="false" customHeight="false" outlineLevel="0" collapsed="false">
      <c r="N1" s="319" t="s">
        <v>54</v>
      </c>
      <c r="O1" s="319"/>
      <c r="P1" s="319"/>
      <c r="Q1" s="319"/>
    </row>
    <row r="2" customFormat="false" ht="7.6" hidden="false" customHeight="true" outlineLevel="0" collapsed="false"/>
    <row r="3" customFormat="false" ht="24" hidden="false" customHeight="true" outlineLevel="0" collapsed="false">
      <c r="A3" s="320" t="s">
        <v>140</v>
      </c>
      <c r="B3" s="320"/>
      <c r="C3" s="320"/>
      <c r="D3" s="320"/>
      <c r="E3" s="320"/>
      <c r="F3" s="320"/>
      <c r="G3" s="320"/>
      <c r="H3" s="320"/>
      <c r="I3" s="320"/>
      <c r="J3" s="320"/>
      <c r="K3" s="320"/>
      <c r="L3" s="320"/>
      <c r="M3" s="320"/>
      <c r="N3" s="320"/>
      <c r="O3" s="320"/>
      <c r="P3" s="320"/>
      <c r="Q3" s="320"/>
    </row>
    <row r="4" customFormat="false" ht="14.15" hidden="false" customHeight="true" outlineLevel="0" collapsed="false">
      <c r="A4" s="321" t="s">
        <v>4</v>
      </c>
      <c r="B4" s="321"/>
      <c r="C4" s="321"/>
      <c r="D4" s="321"/>
      <c r="E4" s="321"/>
      <c r="F4" s="321"/>
      <c r="G4" s="321"/>
      <c r="H4" s="321"/>
      <c r="I4" s="321"/>
      <c r="J4" s="321"/>
      <c r="K4" s="321"/>
      <c r="L4" s="321"/>
      <c r="M4" s="321"/>
      <c r="N4" s="321"/>
      <c r="O4" s="321"/>
      <c r="P4" s="321"/>
      <c r="Q4" s="321"/>
    </row>
    <row r="5" customFormat="false" ht="15.55" hidden="false" customHeight="true" outlineLevel="0" collapsed="false">
      <c r="A5" s="322" t="s">
        <v>109</v>
      </c>
      <c r="B5" s="323" t="s">
        <v>110</v>
      </c>
      <c r="C5" s="323"/>
      <c r="D5" s="323"/>
      <c r="E5" s="323"/>
      <c r="F5" s="323"/>
      <c r="G5" s="323"/>
      <c r="H5" s="323"/>
      <c r="I5" s="323"/>
      <c r="J5" s="324" t="s">
        <v>111</v>
      </c>
      <c r="K5" s="324"/>
      <c r="L5" s="324"/>
      <c r="M5" s="324"/>
      <c r="N5" s="324"/>
      <c r="O5" s="324"/>
      <c r="P5" s="324"/>
      <c r="Q5" s="324"/>
    </row>
    <row r="6" s="328" customFormat="true" ht="26.15" hidden="false" customHeight="true" outlineLevel="0" collapsed="false">
      <c r="A6" s="322"/>
      <c r="B6" s="325" t="s">
        <v>112</v>
      </c>
      <c r="C6" s="325"/>
      <c r="D6" s="325"/>
      <c r="E6" s="326" t="s">
        <v>113</v>
      </c>
      <c r="F6" s="325" t="s">
        <v>114</v>
      </c>
      <c r="G6" s="325"/>
      <c r="H6" s="325"/>
      <c r="I6" s="327" t="s">
        <v>115</v>
      </c>
      <c r="J6" s="325" t="s">
        <v>105</v>
      </c>
      <c r="K6" s="325"/>
      <c r="L6" s="325"/>
      <c r="M6" s="326" t="s">
        <v>113</v>
      </c>
      <c r="N6" s="325" t="s">
        <v>104</v>
      </c>
      <c r="O6" s="325"/>
      <c r="P6" s="325"/>
      <c r="Q6" s="326" t="s">
        <v>115</v>
      </c>
    </row>
    <row r="7" s="333" customFormat="true" ht="15.55" hidden="false" customHeight="false" outlineLevel="0" collapsed="false">
      <c r="A7" s="322"/>
      <c r="B7" s="329" t="s">
        <v>73</v>
      </c>
      <c r="C7" s="330" t="s">
        <v>74</v>
      </c>
      <c r="D7" s="330" t="s">
        <v>75</v>
      </c>
      <c r="E7" s="326"/>
      <c r="F7" s="329" t="s">
        <v>73</v>
      </c>
      <c r="G7" s="331" t="s">
        <v>74</v>
      </c>
      <c r="H7" s="330" t="s">
        <v>75</v>
      </c>
      <c r="I7" s="327"/>
      <c r="J7" s="329" t="s">
        <v>73</v>
      </c>
      <c r="K7" s="330" t="s">
        <v>74</v>
      </c>
      <c r="L7" s="331" t="s">
        <v>75</v>
      </c>
      <c r="M7" s="326"/>
      <c r="N7" s="332" t="s">
        <v>73</v>
      </c>
      <c r="O7" s="331" t="s">
        <v>74</v>
      </c>
      <c r="P7" s="330" t="s">
        <v>75</v>
      </c>
      <c r="Q7" s="326"/>
    </row>
    <row r="8" s="366" customFormat="true" ht="17.15" hidden="false" customHeight="true" outlineLevel="0" collapsed="false">
      <c r="A8" s="361" t="s">
        <v>71</v>
      </c>
      <c r="B8" s="362" t="n">
        <f aca="false">SUM(B9:B21)</f>
        <v>13383.346</v>
      </c>
      <c r="C8" s="363" t="n">
        <f aca="false">SUM(C9:C21)</f>
        <v>1036.842</v>
      </c>
      <c r="D8" s="363" t="n">
        <f aca="false">C8+B8</f>
        <v>14420.188</v>
      </c>
      <c r="E8" s="364" t="n">
        <f aca="false">(D8/$D$8)</f>
        <v>1</v>
      </c>
      <c r="F8" s="362" t="n">
        <f aca="false">SUM(F9:F21)</f>
        <v>12287.607</v>
      </c>
      <c r="G8" s="363" t="n">
        <f aca="false">SUM(G9:G21)</f>
        <v>1228.933</v>
      </c>
      <c r="H8" s="363" t="n">
        <f aca="false">G8+F8</f>
        <v>13516.54</v>
      </c>
      <c r="I8" s="365" t="n">
        <f aca="false">(D8/H8-1)*100</f>
        <v>6.68549791588682</v>
      </c>
      <c r="J8" s="362" t="n">
        <f aca="false">SUM(J9:J21)</f>
        <v>124108.435</v>
      </c>
      <c r="K8" s="363" t="n">
        <f aca="false">SUM(K9:K21)</f>
        <v>13355.102</v>
      </c>
      <c r="L8" s="363" t="n">
        <f aca="false">K8+J8</f>
        <v>137463.537</v>
      </c>
      <c r="M8" s="364" t="n">
        <f aca="false">(L8/$L$8)</f>
        <v>1</v>
      </c>
      <c r="N8" s="362" t="n">
        <f aca="false">SUM(N9:N21)</f>
        <v>119275.187</v>
      </c>
      <c r="O8" s="363" t="n">
        <f aca="false">SUM(O9:O21)</f>
        <v>14598.841</v>
      </c>
      <c r="P8" s="363" t="n">
        <f aca="false">O8+N8</f>
        <v>133874.028</v>
      </c>
      <c r="Q8" s="365" t="n">
        <f aca="false">(L8/P8-1)*100</f>
        <v>2.68125868297613</v>
      </c>
    </row>
    <row r="9" s="341" customFormat="true" ht="17.15" hidden="false" customHeight="true" outlineLevel="0" collapsed="false">
      <c r="A9" s="342" t="s">
        <v>117</v>
      </c>
      <c r="B9" s="343" t="n">
        <v>4902.592</v>
      </c>
      <c r="C9" s="344" t="n">
        <v>203.981</v>
      </c>
      <c r="D9" s="344" t="n">
        <f aca="false">C9+B9</f>
        <v>5106.573</v>
      </c>
      <c r="E9" s="345" t="n">
        <f aca="false">(D9/$D$8)</f>
        <v>0.354126659097649</v>
      </c>
      <c r="F9" s="343" t="n">
        <v>3328.344</v>
      </c>
      <c r="G9" s="344" t="n">
        <v>112.818</v>
      </c>
      <c r="H9" s="344" t="n">
        <f aca="false">G9+F9</f>
        <v>3441.162</v>
      </c>
      <c r="I9" s="346" t="n">
        <f aca="false">(D9/H9-1)*100</f>
        <v>48.39676248895</v>
      </c>
      <c r="J9" s="343" t="n">
        <v>41658.9319999999</v>
      </c>
      <c r="K9" s="344" t="n">
        <v>1848.402</v>
      </c>
      <c r="L9" s="344" t="n">
        <f aca="false">K9+J9</f>
        <v>43507.3339999999</v>
      </c>
      <c r="M9" s="345" t="n">
        <f aca="false">(L9/$L$8)</f>
        <v>0.316500905982071</v>
      </c>
      <c r="N9" s="343" t="n">
        <v>28513.496</v>
      </c>
      <c r="O9" s="344" t="n">
        <v>994.707</v>
      </c>
      <c r="P9" s="344" t="n">
        <f aca="false">O9+N9</f>
        <v>29508.203</v>
      </c>
      <c r="Q9" s="347" t="n">
        <f aca="false">(L9/P9-1)*100</f>
        <v>47.4414894055051</v>
      </c>
    </row>
    <row r="10" s="341" customFormat="true" ht="17.15" hidden="false" customHeight="true" outlineLevel="0" collapsed="false">
      <c r="A10" s="342" t="s">
        <v>141</v>
      </c>
      <c r="B10" s="343" t="n">
        <v>2858.15</v>
      </c>
      <c r="C10" s="344" t="n">
        <v>0</v>
      </c>
      <c r="D10" s="344" t="n">
        <f aca="false">C10+B10</f>
        <v>2858.15</v>
      </c>
      <c r="E10" s="345" t="n">
        <f aca="false">(D10/$D$8)</f>
        <v>0.198204766817187</v>
      </c>
      <c r="F10" s="343" t="n">
        <v>2709.488</v>
      </c>
      <c r="G10" s="344"/>
      <c r="H10" s="344" t="n">
        <f aca="false">G10+F10</f>
        <v>2709.488</v>
      </c>
      <c r="I10" s="346" t="n">
        <f aca="false">(D10/H10-1)*100</f>
        <v>5.48671926208937</v>
      </c>
      <c r="J10" s="343" t="n">
        <v>24947.352</v>
      </c>
      <c r="K10" s="344"/>
      <c r="L10" s="344" t="n">
        <f aca="false">K10+J10</f>
        <v>24947.352</v>
      </c>
      <c r="M10" s="345" t="n">
        <f aca="false">(L10/$L$8)</f>
        <v>0.181483414034371</v>
      </c>
      <c r="N10" s="343" t="n">
        <v>25533.68</v>
      </c>
      <c r="O10" s="344"/>
      <c r="P10" s="344" t="n">
        <f aca="false">O10+N10</f>
        <v>25533.68</v>
      </c>
      <c r="Q10" s="347" t="n">
        <f aca="false">(L10/P10-1)*100</f>
        <v>-2.2962925829727</v>
      </c>
    </row>
    <row r="11" s="341" customFormat="true" ht="17.15" hidden="false" customHeight="true" outlineLevel="0" collapsed="false">
      <c r="A11" s="342" t="s">
        <v>142</v>
      </c>
      <c r="B11" s="343" t="n">
        <v>1471.147</v>
      </c>
      <c r="C11" s="344" t="n">
        <v>0</v>
      </c>
      <c r="D11" s="344" t="n">
        <f aca="false">C11+B11</f>
        <v>1471.147</v>
      </c>
      <c r="E11" s="345" t="n">
        <f aca="false">(D11/$D$8)</f>
        <v>0.102019959795254</v>
      </c>
      <c r="F11" s="343" t="n">
        <v>855.175</v>
      </c>
      <c r="G11" s="344"/>
      <c r="H11" s="344" t="n">
        <f aca="false">G11+F11</f>
        <v>855.175</v>
      </c>
      <c r="I11" s="346" t="n">
        <f aca="false">(D11/H11-1)*100</f>
        <v>72.0287660420382</v>
      </c>
      <c r="J11" s="343" t="n">
        <v>11150.587</v>
      </c>
      <c r="K11" s="344"/>
      <c r="L11" s="344" t="n">
        <f aca="false">K11+J11</f>
        <v>11150.587</v>
      </c>
      <c r="M11" s="345" t="n">
        <f aca="false">(L11/$L$8)</f>
        <v>0.0811166891479011</v>
      </c>
      <c r="N11" s="343" t="n">
        <v>9876.823</v>
      </c>
      <c r="O11" s="344"/>
      <c r="P11" s="344" t="n">
        <f aca="false">O11+N11</f>
        <v>9876.823</v>
      </c>
      <c r="Q11" s="347" t="n">
        <f aca="false">(L11/P11-1)*100</f>
        <v>12.8964951584128</v>
      </c>
    </row>
    <row r="12" s="341" customFormat="true" ht="17.15" hidden="false" customHeight="true" outlineLevel="0" collapsed="false">
      <c r="A12" s="342" t="s">
        <v>118</v>
      </c>
      <c r="B12" s="343" t="n">
        <v>1157.035</v>
      </c>
      <c r="C12" s="344" t="n">
        <v>0</v>
      </c>
      <c r="D12" s="344" t="n">
        <f aca="false">C12+B12</f>
        <v>1157.035</v>
      </c>
      <c r="E12" s="345" t="n">
        <f aca="false">(D12/$D$8)</f>
        <v>0.0802371647304459</v>
      </c>
      <c r="F12" s="343" t="n">
        <v>713.369999999999</v>
      </c>
      <c r="G12" s="344"/>
      <c r="H12" s="344" t="n">
        <f aca="false">G12+F12</f>
        <v>713.369999999999</v>
      </c>
      <c r="I12" s="346" t="n">
        <f aca="false">(D12/H12-1)*100</f>
        <v>62.192831209611</v>
      </c>
      <c r="J12" s="343" t="n">
        <v>9530.98300000005</v>
      </c>
      <c r="K12" s="344" t="n">
        <v>92.398</v>
      </c>
      <c r="L12" s="344" t="n">
        <f aca="false">K12+J12</f>
        <v>9623.38100000005</v>
      </c>
      <c r="M12" s="345" t="n">
        <f aca="false">(L12/$L$8)</f>
        <v>0.0700067902370361</v>
      </c>
      <c r="N12" s="343" t="n">
        <v>6937.58800000007</v>
      </c>
      <c r="O12" s="344" t="n">
        <v>2.612</v>
      </c>
      <c r="P12" s="344" t="n">
        <f aca="false">O12+N12</f>
        <v>6940.20000000007</v>
      </c>
      <c r="Q12" s="347" t="n">
        <f aca="false">(L12/P12-1)*100</f>
        <v>38.6614362698476</v>
      </c>
    </row>
    <row r="13" s="341" customFormat="true" ht="17.15" hidden="false" customHeight="true" outlineLevel="0" collapsed="false">
      <c r="A13" s="342" t="s">
        <v>143</v>
      </c>
      <c r="B13" s="343" t="n">
        <v>929.646</v>
      </c>
      <c r="C13" s="344" t="n">
        <v>0</v>
      </c>
      <c r="D13" s="344" t="n">
        <f aca="false">C13+B13</f>
        <v>929.646</v>
      </c>
      <c r="E13" s="345" t="n">
        <f aca="false">(D13/$D$8)</f>
        <v>0.0644683689283385</v>
      </c>
      <c r="F13" s="343" t="n">
        <v>1950.905</v>
      </c>
      <c r="G13" s="344"/>
      <c r="H13" s="344" t="n">
        <f aca="false">G13+F13</f>
        <v>1950.905</v>
      </c>
      <c r="I13" s="346" t="n">
        <f aca="false">(D13/H13-1)*100</f>
        <v>-52.3479615870583</v>
      </c>
      <c r="J13" s="343" t="n">
        <v>13961.596</v>
      </c>
      <c r="K13" s="344"/>
      <c r="L13" s="344" t="n">
        <f aca="false">K13+J13</f>
        <v>13961.596</v>
      </c>
      <c r="M13" s="345" t="n">
        <f aca="false">(L13/$L$8)</f>
        <v>0.101565813776493</v>
      </c>
      <c r="N13" s="343" t="n">
        <v>11447.773</v>
      </c>
      <c r="O13" s="344"/>
      <c r="P13" s="344" t="n">
        <f aca="false">O13+N13</f>
        <v>11447.773</v>
      </c>
      <c r="Q13" s="347" t="n">
        <f aca="false">(L13/P13-1)*100</f>
        <v>21.9590570148447</v>
      </c>
    </row>
    <row r="14" s="341" customFormat="true" ht="17.15" hidden="false" customHeight="true" outlineLevel="0" collapsed="false">
      <c r="A14" s="342" t="s">
        <v>119</v>
      </c>
      <c r="B14" s="343" t="n">
        <v>843.617</v>
      </c>
      <c r="C14" s="344" t="n">
        <v>1.397</v>
      </c>
      <c r="D14" s="344" t="n">
        <f aca="false">C14+B14</f>
        <v>845.014</v>
      </c>
      <c r="E14" s="345" t="n">
        <f aca="false">(D14/$D$8)</f>
        <v>0.0585993747099552</v>
      </c>
      <c r="F14" s="343" t="n">
        <v>1307.454</v>
      </c>
      <c r="G14" s="344"/>
      <c r="H14" s="344" t="n">
        <f aca="false">G14+F14</f>
        <v>1307.454</v>
      </c>
      <c r="I14" s="346" t="n">
        <f aca="false">(D14/H14-1)*100</f>
        <v>-35.3695043955657</v>
      </c>
      <c r="J14" s="343" t="n">
        <v>10192.027</v>
      </c>
      <c r="K14" s="344" t="n">
        <v>1.61</v>
      </c>
      <c r="L14" s="344" t="n">
        <f aca="false">K14+J14</f>
        <v>10193.637</v>
      </c>
      <c r="M14" s="345" t="n">
        <f aca="false">(L14/$L$8)</f>
        <v>0.0741552067003776</v>
      </c>
      <c r="N14" s="343" t="n">
        <v>12062.39</v>
      </c>
      <c r="O14" s="344" t="n">
        <v>13.828</v>
      </c>
      <c r="P14" s="344" t="n">
        <f aca="false">O14+N14</f>
        <v>12076.218</v>
      </c>
      <c r="Q14" s="347" t="n">
        <f aca="false">(L14/P14-1)*100</f>
        <v>-15.5891604474183</v>
      </c>
    </row>
    <row r="15" s="341" customFormat="true" ht="17.15" hidden="false" customHeight="true" outlineLevel="0" collapsed="false">
      <c r="A15" s="342" t="s">
        <v>138</v>
      </c>
      <c r="B15" s="343" t="n">
        <v>315.503</v>
      </c>
      <c r="C15" s="344" t="n">
        <v>0</v>
      </c>
      <c r="D15" s="344" t="n">
        <f aca="false">C15+B15</f>
        <v>315.503</v>
      </c>
      <c r="E15" s="345" t="n">
        <f aca="false">(D15/$D$8)</f>
        <v>0.021879257052682</v>
      </c>
      <c r="F15" s="343" t="n">
        <v>547.298</v>
      </c>
      <c r="G15" s="344"/>
      <c r="H15" s="344" t="n">
        <f aca="false">G15+F15</f>
        <v>547.298</v>
      </c>
      <c r="I15" s="346" t="n">
        <f aca="false">(D15/H15-1)*100</f>
        <v>-42.352612288004</v>
      </c>
      <c r="J15" s="343" t="n">
        <v>2677.303</v>
      </c>
      <c r="K15" s="344"/>
      <c r="L15" s="344" t="n">
        <f aca="false">K15+J15</f>
        <v>2677.303</v>
      </c>
      <c r="M15" s="345" t="n">
        <f aca="false">(L15/$L$8)</f>
        <v>0.0194764594191986</v>
      </c>
      <c r="N15" s="343" t="n">
        <v>3795.083</v>
      </c>
      <c r="O15" s="344"/>
      <c r="P15" s="344" t="n">
        <f aca="false">O15+N15</f>
        <v>3795.083</v>
      </c>
      <c r="Q15" s="347" t="n">
        <f aca="false">(L15/P15-1)*100</f>
        <v>-29.4533742740276</v>
      </c>
    </row>
    <row r="16" s="341" customFormat="true" ht="17.15" hidden="false" customHeight="true" outlineLevel="0" collapsed="false">
      <c r="A16" s="342" t="s">
        <v>123</v>
      </c>
      <c r="B16" s="343" t="n">
        <v>0</v>
      </c>
      <c r="C16" s="344" t="n">
        <v>287.069</v>
      </c>
      <c r="D16" s="344" t="n">
        <f aca="false">C16+B16</f>
        <v>287.069</v>
      </c>
      <c r="E16" s="345" t="n">
        <f aca="false">(D16/$D$8)</f>
        <v>0.0199074380999748</v>
      </c>
      <c r="F16" s="343"/>
      <c r="G16" s="344" t="n">
        <v>344.517</v>
      </c>
      <c r="H16" s="344" t="n">
        <f aca="false">G16+F16</f>
        <v>344.517</v>
      </c>
      <c r="I16" s="346" t="n">
        <f aca="false">(D16/H16-1)*100</f>
        <v>-16.6749391176632</v>
      </c>
      <c r="J16" s="343"/>
      <c r="K16" s="344" t="n">
        <v>3383.408</v>
      </c>
      <c r="L16" s="344" t="n">
        <f aca="false">K16+J16</f>
        <v>3383.408</v>
      </c>
      <c r="M16" s="345" t="n">
        <f aca="false">(L16/$L$8)</f>
        <v>0.024613130680611</v>
      </c>
      <c r="N16" s="343"/>
      <c r="O16" s="344" t="n">
        <v>2554.037</v>
      </c>
      <c r="P16" s="344" t="n">
        <f aca="false">O16+N16</f>
        <v>2554.037</v>
      </c>
      <c r="Q16" s="347" t="n">
        <f aca="false">(L16/P16-1)*100</f>
        <v>32.4729438140482</v>
      </c>
    </row>
    <row r="17" s="341" customFormat="true" ht="17.15" hidden="false" customHeight="true" outlineLevel="0" collapsed="false">
      <c r="A17" s="342" t="s">
        <v>127</v>
      </c>
      <c r="B17" s="343" t="n">
        <v>265.78</v>
      </c>
      <c r="C17" s="344" t="n">
        <v>0</v>
      </c>
      <c r="D17" s="344" t="n">
        <f aca="false">C17+B17</f>
        <v>265.78</v>
      </c>
      <c r="E17" s="345" t="n">
        <f aca="false">(D17/$D$8)</f>
        <v>0.0184311050591019</v>
      </c>
      <c r="F17" s="343" t="n">
        <v>298.58</v>
      </c>
      <c r="G17" s="344"/>
      <c r="H17" s="344" t="n">
        <f aca="false">G17+F17</f>
        <v>298.58</v>
      </c>
      <c r="I17" s="346" t="n">
        <f aca="false">(D17/H17-1)*100</f>
        <v>-10.9853305646728</v>
      </c>
      <c r="J17" s="343" t="n">
        <v>2782.793</v>
      </c>
      <c r="K17" s="344"/>
      <c r="L17" s="344" t="n">
        <f aca="false">K17+J17</f>
        <v>2782.793</v>
      </c>
      <c r="M17" s="345" t="n">
        <f aca="false">(L17/$L$8)</f>
        <v>0.0202438629234456</v>
      </c>
      <c r="N17" s="343" t="n">
        <v>3338.882</v>
      </c>
      <c r="O17" s="344"/>
      <c r="P17" s="344" t="n">
        <f aca="false">O17+N17</f>
        <v>3338.882</v>
      </c>
      <c r="Q17" s="347" t="n">
        <f aca="false">(L17/P17-1)*100</f>
        <v>-16.6549461765944</v>
      </c>
    </row>
    <row r="18" s="341" customFormat="true" ht="17.15" hidden="false" customHeight="true" outlineLevel="0" collapsed="false">
      <c r="A18" s="342" t="s">
        <v>144</v>
      </c>
      <c r="B18" s="343" t="n">
        <v>206.7</v>
      </c>
      <c r="C18" s="344" t="n">
        <v>0</v>
      </c>
      <c r="D18" s="344" t="n">
        <f aca="false">C18+B18</f>
        <v>206.7</v>
      </c>
      <c r="E18" s="345" t="n">
        <f aca="false">(D18/$D$8)</f>
        <v>0.0143340710953283</v>
      </c>
      <c r="F18" s="343" t="n">
        <v>154.6</v>
      </c>
      <c r="G18" s="344"/>
      <c r="H18" s="344" t="n">
        <f aca="false">G18+F18</f>
        <v>154.6</v>
      </c>
      <c r="I18" s="346" t="n">
        <f aca="false">(D18/H18-1)*100</f>
        <v>33.6998706338939</v>
      </c>
      <c r="J18" s="343" t="n">
        <v>2225.1</v>
      </c>
      <c r="K18" s="344"/>
      <c r="L18" s="344" t="n">
        <f aca="false">K18+J18</f>
        <v>2225.1</v>
      </c>
      <c r="M18" s="345" t="n">
        <f aca="false">(L18/$L$8)</f>
        <v>0.0161868379685298</v>
      </c>
      <c r="N18" s="343" t="n">
        <v>2327.65</v>
      </c>
      <c r="O18" s="344"/>
      <c r="P18" s="344" t="n">
        <f aca="false">O18+N18</f>
        <v>2327.65</v>
      </c>
      <c r="Q18" s="347" t="n">
        <f aca="false">(L18/P18-1)*100</f>
        <v>-4.4057311021846</v>
      </c>
    </row>
    <row r="19" s="341" customFormat="true" ht="17.15" hidden="false" customHeight="true" outlineLevel="0" collapsed="false">
      <c r="A19" s="342" t="s">
        <v>145</v>
      </c>
      <c r="B19" s="343" t="n">
        <v>185.958</v>
      </c>
      <c r="C19" s="344" t="n">
        <v>0</v>
      </c>
      <c r="D19" s="344" t="n">
        <f aca="false">C19+B19</f>
        <v>185.958</v>
      </c>
      <c r="E19" s="345" t="n">
        <f aca="false">(D19/$D$8)</f>
        <v>0.0128956709857042</v>
      </c>
      <c r="F19" s="343" t="n">
        <v>223.802</v>
      </c>
      <c r="G19" s="344"/>
      <c r="H19" s="344" t="n">
        <f aca="false">G19+F19</f>
        <v>223.802</v>
      </c>
      <c r="I19" s="346" t="n">
        <f aca="false">(D19/H19-1)*100</f>
        <v>-16.9095897266334</v>
      </c>
      <c r="J19" s="343" t="n">
        <v>1881.132</v>
      </c>
      <c r="K19" s="344"/>
      <c r="L19" s="344" t="n">
        <f aca="false">K19+J19</f>
        <v>1881.132</v>
      </c>
      <c r="M19" s="345" t="n">
        <f aca="false">(L19/$L$8)</f>
        <v>0.013684588953942</v>
      </c>
      <c r="N19" s="343" t="n">
        <v>3072.999</v>
      </c>
      <c r="O19" s="344"/>
      <c r="P19" s="344" t="n">
        <f aca="false">O19+N19</f>
        <v>3072.999</v>
      </c>
      <c r="Q19" s="347" t="n">
        <f aca="false">(L19/P19-1)*100</f>
        <v>-38.7851411601501</v>
      </c>
    </row>
    <row r="20" s="341" customFormat="true" ht="17.15" hidden="false" customHeight="true" outlineLevel="0" collapsed="false">
      <c r="A20" s="342" t="s">
        <v>120</v>
      </c>
      <c r="B20" s="343" t="n">
        <v>164.173</v>
      </c>
      <c r="C20" s="344" t="n">
        <v>1.135</v>
      </c>
      <c r="D20" s="344" t="n">
        <f aca="false">C20+B20</f>
        <v>165.308</v>
      </c>
      <c r="E20" s="345" t="n">
        <f aca="false">(D20/$D$8)</f>
        <v>0.0114636508206412</v>
      </c>
      <c r="F20" s="343" t="n">
        <v>167.063</v>
      </c>
      <c r="G20" s="344" t="n">
        <v>8.48</v>
      </c>
      <c r="H20" s="344" t="n">
        <f aca="false">G20+F20</f>
        <v>175.543</v>
      </c>
      <c r="I20" s="346" t="n">
        <f aca="false">(D20/H20-1)*100</f>
        <v>-5.83048028118465</v>
      </c>
      <c r="J20" s="343" t="n">
        <v>1949.984</v>
      </c>
      <c r="K20" s="344" t="n">
        <v>161.996</v>
      </c>
      <c r="L20" s="344" t="n">
        <f aca="false">K20+J20</f>
        <v>2111.98</v>
      </c>
      <c r="M20" s="345" t="n">
        <f aca="false">(L20/$L$8)</f>
        <v>0.0153639288359065</v>
      </c>
      <c r="N20" s="343" t="n">
        <v>2083.542</v>
      </c>
      <c r="O20" s="344" t="n">
        <v>61.233</v>
      </c>
      <c r="P20" s="344" t="n">
        <f aca="false">O20+N20</f>
        <v>2144.775</v>
      </c>
      <c r="Q20" s="347" t="n">
        <f aca="false">(L20/P20-1)*100</f>
        <v>-1.52906482031933</v>
      </c>
    </row>
    <row r="21" s="341" customFormat="true" ht="17.15" hidden="false" customHeight="true" outlineLevel="0" collapsed="false">
      <c r="A21" s="354" t="s">
        <v>139</v>
      </c>
      <c r="B21" s="355" t="n">
        <v>83.045</v>
      </c>
      <c r="C21" s="356" t="n">
        <v>543.26</v>
      </c>
      <c r="D21" s="356" t="n">
        <f aca="false">C21+B21</f>
        <v>626.305</v>
      </c>
      <c r="E21" s="357" t="n">
        <f aca="false">(D21/$D$8)</f>
        <v>0.0434325128077387</v>
      </c>
      <c r="F21" s="355" t="n">
        <v>31.528</v>
      </c>
      <c r="G21" s="356" t="n">
        <v>763.118</v>
      </c>
      <c r="H21" s="356" t="n">
        <f aca="false">G21+F21</f>
        <v>794.646</v>
      </c>
      <c r="I21" s="358" t="n">
        <f aca="false">(D21/H21-1)*100</f>
        <v>-21.1844016077599</v>
      </c>
      <c r="J21" s="355" t="n">
        <v>1150.646</v>
      </c>
      <c r="K21" s="356" t="n">
        <v>7867.288</v>
      </c>
      <c r="L21" s="356" t="n">
        <f aca="false">K21+J21</f>
        <v>9017.934</v>
      </c>
      <c r="M21" s="357" t="n">
        <f aca="false">(L21/$L$8)</f>
        <v>0.0656023713401176</v>
      </c>
      <c r="N21" s="355" t="n">
        <v>10285.281</v>
      </c>
      <c r="O21" s="356" t="n">
        <v>10972.424</v>
      </c>
      <c r="P21" s="356" t="n">
        <f aca="false">O21+N21</f>
        <v>21257.705</v>
      </c>
      <c r="Q21" s="367" t="n">
        <f aca="false">(L21/P21-1)*100</f>
        <v>-57.5780452311292</v>
      </c>
    </row>
    <row r="22" s="360" customFormat="true" ht="14.85" hidden="false" customHeight="false" outlineLevel="0" collapsed="false">
      <c r="A22" s="368" t="s">
        <v>98</v>
      </c>
    </row>
    <row r="23" customFormat="false" ht="14.85" hidden="false" customHeight="false" outlineLevel="0" collapsed="false">
      <c r="A23" s="368" t="s">
        <v>146</v>
      </c>
    </row>
    <row r="24" customFormat="false" ht="14.85" hidden="false" customHeight="false" outlineLevel="0" collapsed="false">
      <c r="A24" s="318" t="s">
        <v>107</v>
      </c>
    </row>
  </sheetData>
  <mergeCells count="14">
    <mergeCell ref="N1:Q1"/>
    <mergeCell ref="A3:Q3"/>
    <mergeCell ref="A4:Q4"/>
    <mergeCell ref="A5:A7"/>
    <mergeCell ref="B5:I5"/>
    <mergeCell ref="J5:Q5"/>
    <mergeCell ref="B6:D6"/>
    <mergeCell ref="E6:E7"/>
    <mergeCell ref="F6:H6"/>
    <mergeCell ref="I6:I7"/>
    <mergeCell ref="J6:L6"/>
    <mergeCell ref="M6:M7"/>
    <mergeCell ref="N6:P6"/>
    <mergeCell ref="Q6:Q7"/>
  </mergeCells>
  <conditionalFormatting sqref="Q22:Q65536 I22:I65536 Q3 I3">
    <cfRule type="cellIs" priority="2" operator="lessThan" aboveAverage="0" equalAverage="0" bottom="0" percent="0" rank="0" text="" dxfId="9">
      <formula>0</formula>
    </cfRule>
  </conditionalFormatting>
  <conditionalFormatting sqref="I8:I21 Q8:Q21">
    <cfRule type="cellIs" priority="3" operator="lessThan" aboveAverage="0" equalAverage="0" bottom="0" percent="0" rank="0" text="" dxfId="10">
      <formula>0</formula>
    </cfRule>
    <cfRule type="cellIs" priority="4" operator="greaterThanOrEqual" aboveAverage="0" equalAverage="0" bottom="0" percent="0" rank="0" text="" dxfId="11">
      <formula>0</formula>
    </cfRule>
  </conditionalFormatting>
  <conditionalFormatting sqref="I5 Q5">
    <cfRule type="cellIs" priority="5" operator="lessThan" aboveAverage="0" equalAverage="0" bottom="0" percent="0" rank="0" text="" dxfId="12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429861111111111" right="0.390277777777778" top="1.70972222222222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3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18" activeCellId="0" sqref="M18"/>
    </sheetView>
  </sheetViews>
  <sheetFormatPr defaultColWidth="7.9921875" defaultRowHeight="14.85" zeroHeight="false" outlineLevelRow="0" outlineLevelCol="0"/>
  <cols>
    <col collapsed="false" customWidth="true" hidden="false" outlineLevel="0" max="1" min="1" style="369" width="24.86"/>
    <col collapsed="false" customWidth="true" hidden="false" outlineLevel="0" max="2" min="2" style="369" width="9.24"/>
    <col collapsed="false" customWidth="true" hidden="false" outlineLevel="0" max="3" min="3" style="369" width="12.5"/>
    <col collapsed="false" customWidth="true" hidden="false" outlineLevel="0" max="4" min="4" style="369" width="8.61"/>
    <col collapsed="false" customWidth="true" hidden="false" outlineLevel="0" max="5" min="5" style="369" width="10.61"/>
    <col collapsed="false" customWidth="true" hidden="false" outlineLevel="0" max="6" min="6" style="369" width="11.74"/>
    <col collapsed="false" customWidth="true" hidden="false" outlineLevel="0" max="7" min="7" style="369" width="10.74"/>
    <col collapsed="false" customWidth="true" hidden="false" outlineLevel="0" max="9" min="8" style="369" width="10.5"/>
    <col collapsed="false" customWidth="true" hidden="false" outlineLevel="0" max="10" min="10" style="369" width="8.99"/>
    <col collapsed="false" customWidth="true" hidden="false" outlineLevel="0" max="11" min="11" style="369" width="10.61"/>
    <col collapsed="false" customWidth="true" hidden="false" outlineLevel="0" max="12" min="12" style="369" width="10.86"/>
    <col collapsed="false" customWidth="true" hidden="false" outlineLevel="0" max="13" min="13" style="369" width="9.49"/>
    <col collapsed="false" customWidth="true" hidden="false" outlineLevel="0" max="14" min="14" style="369" width="11.12"/>
    <col collapsed="false" customWidth="true" hidden="false" outlineLevel="0" max="15" min="15" style="369" width="12.5"/>
    <col collapsed="false" customWidth="true" hidden="false" outlineLevel="0" max="16" min="16" style="369" width="9.49"/>
    <col collapsed="false" customWidth="true" hidden="false" outlineLevel="0" max="17" min="17" style="369" width="10.61"/>
    <col collapsed="false" customWidth="true" hidden="false" outlineLevel="0" max="18" min="18" style="369" width="11.86"/>
    <col collapsed="false" customWidth="true" hidden="false" outlineLevel="0" max="19" min="19" style="369" width="10.12"/>
    <col collapsed="false" customWidth="true" hidden="false" outlineLevel="0" max="21" min="20" style="369" width="11.12"/>
    <col collapsed="false" customWidth="true" hidden="false" outlineLevel="0" max="23" min="22" style="369" width="10.25"/>
    <col collapsed="false" customWidth="true" hidden="false" outlineLevel="0" max="24" min="24" style="369" width="12.74"/>
    <col collapsed="false" customWidth="true" hidden="false" outlineLevel="0" max="25" min="25" style="369" width="9.86"/>
    <col collapsed="false" customWidth="false" hidden="false" outlineLevel="0" max="257" min="26" style="369" width="7.99"/>
  </cols>
  <sheetData>
    <row r="1" customFormat="false" ht="19.1" hidden="false" customHeight="false" outlineLevel="0" collapsed="false">
      <c r="X1" s="370" t="s">
        <v>54</v>
      </c>
      <c r="Y1" s="370"/>
    </row>
    <row r="2" customFormat="false" ht="5.3" hidden="false" customHeight="true" outlineLevel="0" collapsed="false"/>
    <row r="3" customFormat="false" ht="24.7" hidden="false" customHeight="true" outlineLevel="0" collapsed="false">
      <c r="A3" s="371" t="s">
        <v>147</v>
      </c>
      <c r="B3" s="371"/>
      <c r="C3" s="371"/>
      <c r="D3" s="371"/>
      <c r="E3" s="371"/>
      <c r="F3" s="371"/>
      <c r="G3" s="371"/>
      <c r="H3" s="371"/>
      <c r="I3" s="371"/>
      <c r="J3" s="371"/>
      <c r="K3" s="371"/>
      <c r="L3" s="371"/>
      <c r="M3" s="371"/>
      <c r="N3" s="371"/>
      <c r="O3" s="371"/>
      <c r="P3" s="371"/>
      <c r="Q3" s="371"/>
      <c r="R3" s="371"/>
      <c r="S3" s="371"/>
      <c r="T3" s="371"/>
      <c r="U3" s="371"/>
      <c r="V3" s="371"/>
      <c r="W3" s="371"/>
      <c r="X3" s="371"/>
      <c r="Y3" s="371"/>
    </row>
    <row r="4" customFormat="false" ht="21.2" hidden="false" customHeight="true" outlineLevel="0" collapsed="false">
      <c r="A4" s="372" t="s">
        <v>148</v>
      </c>
      <c r="B4" s="372"/>
      <c r="C4" s="372"/>
      <c r="D4" s="372"/>
      <c r="E4" s="372"/>
      <c r="F4" s="372"/>
      <c r="G4" s="372"/>
      <c r="H4" s="372"/>
      <c r="I4" s="372"/>
      <c r="J4" s="372"/>
      <c r="K4" s="372"/>
      <c r="L4" s="372"/>
      <c r="M4" s="372"/>
      <c r="N4" s="372"/>
      <c r="O4" s="372"/>
      <c r="P4" s="372"/>
      <c r="Q4" s="372"/>
      <c r="R4" s="372"/>
      <c r="S4" s="372"/>
      <c r="T4" s="372"/>
      <c r="U4" s="372"/>
      <c r="V4" s="372"/>
      <c r="W4" s="372"/>
      <c r="X4" s="372"/>
      <c r="Y4" s="372"/>
    </row>
    <row r="5" s="376" customFormat="true" ht="19.8" hidden="false" customHeight="true" outlineLevel="0" collapsed="false">
      <c r="A5" s="373" t="s">
        <v>149</v>
      </c>
      <c r="B5" s="374" t="s">
        <v>110</v>
      </c>
      <c r="C5" s="374"/>
      <c r="D5" s="374"/>
      <c r="E5" s="374"/>
      <c r="F5" s="374"/>
      <c r="G5" s="374"/>
      <c r="H5" s="374"/>
      <c r="I5" s="374"/>
      <c r="J5" s="374"/>
      <c r="K5" s="374"/>
      <c r="L5" s="374"/>
      <c r="M5" s="374"/>
      <c r="N5" s="375" t="s">
        <v>111</v>
      </c>
      <c r="O5" s="375"/>
      <c r="P5" s="375"/>
      <c r="Q5" s="375"/>
      <c r="R5" s="375"/>
      <c r="S5" s="375"/>
      <c r="T5" s="375"/>
      <c r="U5" s="375"/>
      <c r="V5" s="375"/>
      <c r="W5" s="375"/>
      <c r="X5" s="375"/>
      <c r="Y5" s="375"/>
    </row>
    <row r="6" s="380" customFormat="true" ht="26.3" hidden="false" customHeight="true" outlineLevel="0" collapsed="false">
      <c r="A6" s="373"/>
      <c r="B6" s="377" t="s">
        <v>112</v>
      </c>
      <c r="C6" s="377"/>
      <c r="D6" s="377"/>
      <c r="E6" s="377"/>
      <c r="F6" s="377"/>
      <c r="G6" s="378" t="s">
        <v>113</v>
      </c>
      <c r="H6" s="377" t="s">
        <v>114</v>
      </c>
      <c r="I6" s="377"/>
      <c r="J6" s="377"/>
      <c r="K6" s="377"/>
      <c r="L6" s="377"/>
      <c r="M6" s="378" t="s">
        <v>115</v>
      </c>
      <c r="N6" s="379" t="s">
        <v>150</v>
      </c>
      <c r="O6" s="379"/>
      <c r="P6" s="379"/>
      <c r="Q6" s="379"/>
      <c r="R6" s="379"/>
      <c r="S6" s="378" t="s">
        <v>113</v>
      </c>
      <c r="T6" s="379" t="s">
        <v>151</v>
      </c>
      <c r="U6" s="379"/>
      <c r="V6" s="379"/>
      <c r="W6" s="379"/>
      <c r="X6" s="379"/>
      <c r="Y6" s="378" t="s">
        <v>115</v>
      </c>
    </row>
    <row r="7" s="388" customFormat="true" ht="26.3" hidden="false" customHeight="true" outlineLevel="0" collapsed="false">
      <c r="A7" s="373"/>
      <c r="B7" s="381" t="s">
        <v>73</v>
      </c>
      <c r="C7" s="381"/>
      <c r="D7" s="382" t="s">
        <v>74</v>
      </c>
      <c r="E7" s="382"/>
      <c r="F7" s="383" t="s">
        <v>75</v>
      </c>
      <c r="G7" s="378"/>
      <c r="H7" s="381" t="s">
        <v>73</v>
      </c>
      <c r="I7" s="381"/>
      <c r="J7" s="382" t="s">
        <v>74</v>
      </c>
      <c r="K7" s="382"/>
      <c r="L7" s="383" t="s">
        <v>75</v>
      </c>
      <c r="M7" s="378"/>
      <c r="N7" s="384" t="s">
        <v>73</v>
      </c>
      <c r="O7" s="384"/>
      <c r="P7" s="385" t="s">
        <v>74</v>
      </c>
      <c r="Q7" s="385"/>
      <c r="R7" s="383" t="s">
        <v>75</v>
      </c>
      <c r="S7" s="378"/>
      <c r="T7" s="386" t="s">
        <v>73</v>
      </c>
      <c r="U7" s="386"/>
      <c r="V7" s="387" t="s">
        <v>74</v>
      </c>
      <c r="W7" s="387"/>
      <c r="X7" s="383" t="s">
        <v>75</v>
      </c>
      <c r="Y7" s="378"/>
    </row>
    <row r="8" s="388" customFormat="true" ht="30.35" hidden="false" customHeight="false" outlineLevel="0" collapsed="false">
      <c r="A8" s="373"/>
      <c r="B8" s="389" t="s">
        <v>77</v>
      </c>
      <c r="C8" s="390" t="s">
        <v>78</v>
      </c>
      <c r="D8" s="391" t="s">
        <v>77</v>
      </c>
      <c r="E8" s="390" t="s">
        <v>78</v>
      </c>
      <c r="F8" s="383"/>
      <c r="G8" s="378"/>
      <c r="H8" s="389" t="s">
        <v>77</v>
      </c>
      <c r="I8" s="390" t="s">
        <v>78</v>
      </c>
      <c r="J8" s="391" t="s">
        <v>77</v>
      </c>
      <c r="K8" s="390" t="s">
        <v>78</v>
      </c>
      <c r="L8" s="383"/>
      <c r="M8" s="378"/>
      <c r="N8" s="392" t="s">
        <v>77</v>
      </c>
      <c r="O8" s="390" t="s">
        <v>78</v>
      </c>
      <c r="P8" s="391" t="s">
        <v>77</v>
      </c>
      <c r="Q8" s="390" t="s">
        <v>78</v>
      </c>
      <c r="R8" s="383"/>
      <c r="S8" s="378"/>
      <c r="T8" s="389" t="s">
        <v>77</v>
      </c>
      <c r="U8" s="390" t="s">
        <v>78</v>
      </c>
      <c r="V8" s="391" t="s">
        <v>77</v>
      </c>
      <c r="W8" s="390" t="s">
        <v>78</v>
      </c>
      <c r="X8" s="383"/>
      <c r="Y8" s="378"/>
    </row>
    <row r="9" s="403" customFormat="true" ht="18" hidden="false" customHeight="true" outlineLevel="0" collapsed="false">
      <c r="A9" s="393" t="s">
        <v>71</v>
      </c>
      <c r="B9" s="394" t="n">
        <f aca="false">SUM(B10:B34)</f>
        <v>301195</v>
      </c>
      <c r="C9" s="395" t="n">
        <f aca="false">SUM(C10:C34)</f>
        <v>357690</v>
      </c>
      <c r="D9" s="396" t="n">
        <f aca="false">SUM(D10:D34)</f>
        <v>2262</v>
      </c>
      <c r="E9" s="395" t="n">
        <f aca="false">SUM(E10:E34)</f>
        <v>1336</v>
      </c>
      <c r="F9" s="397" t="n">
        <f aca="false">SUM(B9:E9)</f>
        <v>662483</v>
      </c>
      <c r="G9" s="398" t="n">
        <f aca="false">F9/$F$9</f>
        <v>1</v>
      </c>
      <c r="H9" s="399" t="n">
        <f aca="false">SUM(H10:H34)</f>
        <v>278636</v>
      </c>
      <c r="I9" s="395" t="n">
        <f aca="false">SUM(I10:I34)</f>
        <v>336863</v>
      </c>
      <c r="J9" s="396" t="n">
        <f aca="false">SUM(J10:J34)</f>
        <v>3271</v>
      </c>
      <c r="K9" s="395" t="n">
        <f aca="false">SUM(K10:K34)</f>
        <v>3076</v>
      </c>
      <c r="L9" s="397" t="n">
        <f aca="false">SUM(H9:K9)</f>
        <v>621846</v>
      </c>
      <c r="M9" s="400" t="n">
        <f aca="false">IF(ISERROR(F9/L9-1),"         /0",(F9/L9-1))</f>
        <v>0.0653489770779261</v>
      </c>
      <c r="N9" s="401" t="n">
        <f aca="false">SUM(N10:N34)</f>
        <v>3483266</v>
      </c>
      <c r="O9" s="395" t="n">
        <f aca="false">SUM(O10:O34)</f>
        <v>3423870</v>
      </c>
      <c r="P9" s="396" t="n">
        <f aca="false">SUM(P10:P34)</f>
        <v>29287</v>
      </c>
      <c r="Q9" s="395" t="n">
        <f aca="false">SUM(Q10:Q34)</f>
        <v>26909</v>
      </c>
      <c r="R9" s="397" t="n">
        <f aca="false">SUM(N9:Q9)</f>
        <v>6963332</v>
      </c>
      <c r="S9" s="398" t="n">
        <f aca="false">R9/$R$9</f>
        <v>1</v>
      </c>
      <c r="T9" s="399" t="n">
        <f aca="false">SUM(T10:T34)</f>
        <v>3098787</v>
      </c>
      <c r="U9" s="395" t="n">
        <f aca="false">SUM(U10:U34)</f>
        <v>3062053</v>
      </c>
      <c r="V9" s="396" t="n">
        <f aca="false">SUM(V10:V34)</f>
        <v>36151</v>
      </c>
      <c r="W9" s="395" t="n">
        <f aca="false">SUM(W10:W34)</f>
        <v>36754</v>
      </c>
      <c r="X9" s="397" t="n">
        <f aca="false">SUM(T9:W9)</f>
        <v>6233745</v>
      </c>
      <c r="Y9" s="402" t="n">
        <f aca="false">IF(ISERROR(R9/X9-1),"         /0",(R9/X9-1))</f>
        <v>0.117038313245088</v>
      </c>
    </row>
    <row r="10" customFormat="false" ht="19.25" hidden="false" customHeight="true" outlineLevel="0" collapsed="false">
      <c r="A10" s="404" t="s">
        <v>117</v>
      </c>
      <c r="B10" s="405" t="n">
        <v>107939</v>
      </c>
      <c r="C10" s="406" t="n">
        <v>128009</v>
      </c>
      <c r="D10" s="407" t="n">
        <v>615</v>
      </c>
      <c r="E10" s="406" t="n">
        <v>130</v>
      </c>
      <c r="F10" s="408" t="n">
        <f aca="false">SUM(B10:E10)</f>
        <v>236693</v>
      </c>
      <c r="G10" s="409" t="n">
        <f aca="false">F10/$F$9</f>
        <v>0.357281620811402</v>
      </c>
      <c r="H10" s="410" t="n">
        <v>97481</v>
      </c>
      <c r="I10" s="406" t="n">
        <v>115602</v>
      </c>
      <c r="J10" s="407" t="n">
        <v>1446</v>
      </c>
      <c r="K10" s="406" t="n">
        <v>1407</v>
      </c>
      <c r="L10" s="408" t="n">
        <f aca="false">SUM(H10:K10)</f>
        <v>215936</v>
      </c>
      <c r="M10" s="411" t="n">
        <f aca="false">IF(ISERROR(F10/L10-1),"         /0",(F10/L10-1))</f>
        <v>0.0961257039122703</v>
      </c>
      <c r="N10" s="405" t="n">
        <v>1269023</v>
      </c>
      <c r="O10" s="406" t="n">
        <v>1266090</v>
      </c>
      <c r="P10" s="407" t="n">
        <v>6914</v>
      </c>
      <c r="Q10" s="406" t="n">
        <v>5499</v>
      </c>
      <c r="R10" s="408" t="n">
        <f aca="false">SUM(N10:Q10)</f>
        <v>2547526</v>
      </c>
      <c r="S10" s="409" t="n">
        <f aca="false">R10/$R$9</f>
        <v>0.365848705763275</v>
      </c>
      <c r="T10" s="410" t="n">
        <v>1090311</v>
      </c>
      <c r="U10" s="406" t="n">
        <v>1131191</v>
      </c>
      <c r="V10" s="407" t="n">
        <v>12337</v>
      </c>
      <c r="W10" s="406" t="n">
        <v>12714</v>
      </c>
      <c r="X10" s="408" t="n">
        <f aca="false">SUM(T10:W10)</f>
        <v>2246553</v>
      </c>
      <c r="Y10" s="412" t="n">
        <f aca="false">IF(ISERROR(R10/X10-1),"         /0",IF(R10/X10&gt;5,"  *  ",(R10/X10-1)))</f>
        <v>0.133971021382536</v>
      </c>
    </row>
    <row r="11" customFormat="false" ht="19.25" hidden="false" customHeight="true" outlineLevel="0" collapsed="false">
      <c r="A11" s="413" t="s">
        <v>119</v>
      </c>
      <c r="B11" s="414" t="n">
        <v>46004</v>
      </c>
      <c r="C11" s="415" t="n">
        <v>56420</v>
      </c>
      <c r="D11" s="416" t="n">
        <v>457</v>
      </c>
      <c r="E11" s="415" t="n">
        <v>0</v>
      </c>
      <c r="F11" s="417" t="n">
        <f aca="false">SUM(B11:E11)</f>
        <v>102881</v>
      </c>
      <c r="G11" s="418" t="n">
        <f aca="false">F11/$F$9</f>
        <v>0.155296060427211</v>
      </c>
      <c r="H11" s="419" t="n">
        <v>28447</v>
      </c>
      <c r="I11" s="415" t="n">
        <v>31572</v>
      </c>
      <c r="J11" s="416" t="n">
        <v>489</v>
      </c>
      <c r="K11" s="415" t="n">
        <v>196</v>
      </c>
      <c r="L11" s="417" t="n">
        <f aca="false">SUM(H11:K11)</f>
        <v>60704</v>
      </c>
      <c r="M11" s="420" t="n">
        <f aca="false">IF(ISERROR(F11/L11-1),"         /0",(F11/L11-1))</f>
        <v>0.694797706905641</v>
      </c>
      <c r="N11" s="414" t="n">
        <v>451402</v>
      </c>
      <c r="O11" s="415" t="n">
        <v>409351</v>
      </c>
      <c r="P11" s="416" t="n">
        <v>4879</v>
      </c>
      <c r="Q11" s="415" t="n">
        <v>4447</v>
      </c>
      <c r="R11" s="417" t="n">
        <f aca="false">SUM(N11:Q11)</f>
        <v>870079</v>
      </c>
      <c r="S11" s="418" t="n">
        <f aca="false">R11/$R$9</f>
        <v>0.124951531824132</v>
      </c>
      <c r="T11" s="419" t="n">
        <v>263565</v>
      </c>
      <c r="U11" s="415" t="n">
        <v>243230</v>
      </c>
      <c r="V11" s="416" t="n">
        <v>2639</v>
      </c>
      <c r="W11" s="415" t="n">
        <v>2915</v>
      </c>
      <c r="X11" s="417" t="n">
        <f aca="false">SUM(T11:W11)</f>
        <v>512349</v>
      </c>
      <c r="Y11" s="421" t="n">
        <f aca="false">IF(ISERROR(R11/X11-1),"         /0",IF(R11/X11&gt;5,"  *  ",(R11/X11-1)))</f>
        <v>0.69821547421777</v>
      </c>
    </row>
    <row r="12" customFormat="false" ht="19.25" hidden="false" customHeight="true" outlineLevel="0" collapsed="false">
      <c r="A12" s="413" t="s">
        <v>152</v>
      </c>
      <c r="B12" s="414" t="n">
        <v>20821</v>
      </c>
      <c r="C12" s="415" t="n">
        <v>24326</v>
      </c>
      <c r="D12" s="416" t="n">
        <v>0</v>
      </c>
      <c r="E12" s="415" t="n">
        <v>0</v>
      </c>
      <c r="F12" s="417" t="n">
        <f aca="false">SUM(B12:E12)</f>
        <v>45147</v>
      </c>
      <c r="G12" s="418" t="n">
        <f aca="false">F12/$F$9</f>
        <v>0.0681481638019391</v>
      </c>
      <c r="H12" s="419" t="n">
        <v>19641</v>
      </c>
      <c r="I12" s="415" t="n">
        <v>23169</v>
      </c>
      <c r="J12" s="416"/>
      <c r="K12" s="415"/>
      <c r="L12" s="417" t="n">
        <f aca="false">SUM(H12:K12)</f>
        <v>42810</v>
      </c>
      <c r="M12" s="420" t="n">
        <f aca="false">IF(ISERROR(F12/L12-1),"         /0",(F12/L12-1))</f>
        <v>0.0545900490539593</v>
      </c>
      <c r="N12" s="414" t="n">
        <v>214710</v>
      </c>
      <c r="O12" s="415" t="n">
        <v>213241</v>
      </c>
      <c r="P12" s="416"/>
      <c r="Q12" s="415"/>
      <c r="R12" s="417" t="n">
        <f aca="false">SUM(N12:Q12)</f>
        <v>427951</v>
      </c>
      <c r="S12" s="418" t="n">
        <f aca="false">R12/$R$9</f>
        <v>0.0614577906094381</v>
      </c>
      <c r="T12" s="419" t="n">
        <v>221423</v>
      </c>
      <c r="U12" s="415" t="n">
        <v>221281</v>
      </c>
      <c r="V12" s="416"/>
      <c r="W12" s="415"/>
      <c r="X12" s="417" t="n">
        <f aca="false">SUM(T12:W12)</f>
        <v>442704</v>
      </c>
      <c r="Y12" s="421" t="n">
        <f aca="false">IF(ISERROR(R12/X12-1),"         /0",IF(R12/X12&gt;5,"  *  ",(R12/X12-1)))</f>
        <v>-0.0333247497199032</v>
      </c>
    </row>
    <row r="13" customFormat="false" ht="19.25" hidden="false" customHeight="true" outlineLevel="0" collapsed="false">
      <c r="A13" s="413" t="s">
        <v>153</v>
      </c>
      <c r="B13" s="414" t="n">
        <v>11825</v>
      </c>
      <c r="C13" s="415" t="n">
        <v>15273</v>
      </c>
      <c r="D13" s="416" t="n">
        <v>0</v>
      </c>
      <c r="E13" s="415" t="n">
        <v>0</v>
      </c>
      <c r="F13" s="417" t="n">
        <f aca="false">SUM(B13:E13)</f>
        <v>27098</v>
      </c>
      <c r="G13" s="418" t="n">
        <f aca="false">F13/$F$9</f>
        <v>0.0409036911135833</v>
      </c>
      <c r="H13" s="419" t="n">
        <v>11098</v>
      </c>
      <c r="I13" s="415" t="n">
        <v>16335</v>
      </c>
      <c r="J13" s="416"/>
      <c r="K13" s="415"/>
      <c r="L13" s="417" t="n">
        <f aca="false">SUM(H13:K13)</f>
        <v>27433</v>
      </c>
      <c r="M13" s="420" t="n">
        <f aca="false">IF(ISERROR(F13/L13-1),"         /0",(F13/L13-1))</f>
        <v>-0.012211570006926</v>
      </c>
      <c r="N13" s="414" t="n">
        <v>158379</v>
      </c>
      <c r="O13" s="415" t="n">
        <v>153879</v>
      </c>
      <c r="P13" s="416"/>
      <c r="Q13" s="415"/>
      <c r="R13" s="417" t="n">
        <f aca="false">SUM(N13:Q13)</f>
        <v>312258</v>
      </c>
      <c r="S13" s="418" t="n">
        <f aca="false">R13/$R$9</f>
        <v>0.0448431871408688</v>
      </c>
      <c r="T13" s="419" t="n">
        <v>133974</v>
      </c>
      <c r="U13" s="415" t="n">
        <v>132460</v>
      </c>
      <c r="V13" s="416"/>
      <c r="W13" s="415"/>
      <c r="X13" s="417" t="n">
        <f aca="false">SUM(T13:W13)</f>
        <v>266434</v>
      </c>
      <c r="Y13" s="421" t="n">
        <f aca="false">IF(ISERROR(R13/X13-1),"         /0",IF(R13/X13&gt;5,"  *  ",(R13/X13-1)))</f>
        <v>0.171990061328509</v>
      </c>
    </row>
    <row r="14" customFormat="false" ht="19.25" hidden="false" customHeight="true" outlineLevel="0" collapsed="false">
      <c r="A14" s="413" t="s">
        <v>154</v>
      </c>
      <c r="B14" s="414" t="n">
        <v>12151</v>
      </c>
      <c r="C14" s="415" t="n">
        <v>10804</v>
      </c>
      <c r="D14" s="416" t="n">
        <v>0</v>
      </c>
      <c r="E14" s="415" t="n">
        <v>0</v>
      </c>
      <c r="F14" s="417" t="n">
        <f aca="false">SUM(B14:E14)</f>
        <v>22955</v>
      </c>
      <c r="G14" s="418" t="n">
        <f aca="false">F14/$F$9</f>
        <v>0.0346499457344566</v>
      </c>
      <c r="H14" s="419" t="n">
        <v>11118</v>
      </c>
      <c r="I14" s="415" t="n">
        <v>10822</v>
      </c>
      <c r="J14" s="416"/>
      <c r="K14" s="415"/>
      <c r="L14" s="417" t="n">
        <f aca="false">SUM(H14:K14)</f>
        <v>21940</v>
      </c>
      <c r="M14" s="420" t="n">
        <f aca="false">IF(ISERROR(F14/L14-1),"         /0",(F14/L14-1))</f>
        <v>0.0462625341841385</v>
      </c>
      <c r="N14" s="414" t="n">
        <v>147548</v>
      </c>
      <c r="O14" s="415" t="n">
        <v>144677</v>
      </c>
      <c r="P14" s="416" t="n">
        <v>687</v>
      </c>
      <c r="Q14" s="415" t="n">
        <v>596</v>
      </c>
      <c r="R14" s="417" t="n">
        <f aca="false">SUM(N14:Q14)</f>
        <v>293508</v>
      </c>
      <c r="S14" s="418" t="n">
        <f aca="false">R14/$R$9</f>
        <v>0.0421505107037838</v>
      </c>
      <c r="T14" s="419" t="n">
        <v>74568</v>
      </c>
      <c r="U14" s="415" t="n">
        <v>73382</v>
      </c>
      <c r="V14" s="416" t="n">
        <v>469</v>
      </c>
      <c r="W14" s="415" t="n">
        <v>388</v>
      </c>
      <c r="X14" s="417" t="n">
        <f aca="false">SUM(T14:W14)</f>
        <v>148807</v>
      </c>
      <c r="Y14" s="421" t="n">
        <f aca="false">IF(ISERROR(R14/X14-1),"         /0",IF(R14/X14&gt;5,"  *  ",(R14/X14-1)))</f>
        <v>0.972407212026316</v>
      </c>
    </row>
    <row r="15" customFormat="false" ht="19.25" hidden="false" customHeight="true" outlineLevel="0" collapsed="false">
      <c r="A15" s="413" t="s">
        <v>155</v>
      </c>
      <c r="B15" s="414" t="n">
        <v>10428</v>
      </c>
      <c r="C15" s="415" t="n">
        <v>11955</v>
      </c>
      <c r="D15" s="416" t="n">
        <v>0</v>
      </c>
      <c r="E15" s="415" t="n">
        <v>0</v>
      </c>
      <c r="F15" s="417" t="n">
        <f aca="false">SUM(B15:E15)</f>
        <v>22383</v>
      </c>
      <c r="G15" s="418" t="n">
        <f aca="false">F15/$F$9</f>
        <v>0.0337865273524</v>
      </c>
      <c r="H15" s="419" t="n">
        <v>9069</v>
      </c>
      <c r="I15" s="415" t="n">
        <v>12064</v>
      </c>
      <c r="J15" s="416"/>
      <c r="K15" s="415"/>
      <c r="L15" s="417" t="n">
        <f aca="false">SUM(H15:K15)</f>
        <v>21133</v>
      </c>
      <c r="M15" s="420" t="n">
        <f aca="false">IF(ISERROR(F15/L15-1),"         /0",(F15/L15-1))</f>
        <v>0.0591491979368759</v>
      </c>
      <c r="N15" s="414" t="n">
        <v>118626</v>
      </c>
      <c r="O15" s="415" t="n">
        <v>119381</v>
      </c>
      <c r="P15" s="416"/>
      <c r="Q15" s="415"/>
      <c r="R15" s="417" t="n">
        <f aca="false">SUM(N15:Q15)</f>
        <v>238007</v>
      </c>
      <c r="S15" s="418" t="n">
        <f aca="false">R15/$R$9</f>
        <v>0.0341800448406022</v>
      </c>
      <c r="T15" s="419" t="n">
        <v>108931</v>
      </c>
      <c r="U15" s="415" t="n">
        <v>109535</v>
      </c>
      <c r="V15" s="416"/>
      <c r="W15" s="415"/>
      <c r="X15" s="417" t="n">
        <f aca="false">SUM(T15:W15)</f>
        <v>218466</v>
      </c>
      <c r="Y15" s="421" t="n">
        <f aca="false">IF(ISERROR(R15/X15-1),"         /0",IF(R15/X15&gt;5,"  *  ",(R15/X15-1)))</f>
        <v>0.0894464127141066</v>
      </c>
    </row>
    <row r="16" customFormat="false" ht="19.25" hidden="false" customHeight="true" outlineLevel="0" collapsed="false">
      <c r="A16" s="413" t="s">
        <v>156</v>
      </c>
      <c r="B16" s="414" t="n">
        <v>9972</v>
      </c>
      <c r="C16" s="415" t="n">
        <v>11663</v>
      </c>
      <c r="D16" s="416" t="n">
        <v>0</v>
      </c>
      <c r="E16" s="415" t="n">
        <v>0</v>
      </c>
      <c r="F16" s="417" t="n">
        <f aca="false">SUM(B16:E16)</f>
        <v>21635</v>
      </c>
      <c r="G16" s="418" t="n">
        <f aca="false">F16/$F$9</f>
        <v>0.0326574417758644</v>
      </c>
      <c r="H16" s="419" t="n">
        <v>13025</v>
      </c>
      <c r="I16" s="415" t="n">
        <v>15312</v>
      </c>
      <c r="J16" s="416"/>
      <c r="K16" s="415"/>
      <c r="L16" s="417" t="n">
        <f aca="false">SUM(H16:K16)</f>
        <v>28337</v>
      </c>
      <c r="M16" s="420" t="n">
        <f aca="false">IF(ISERROR(F16/L16-1),"         /0",(F16/L16-1))</f>
        <v>-0.236510569220454</v>
      </c>
      <c r="N16" s="414" t="n">
        <v>122545</v>
      </c>
      <c r="O16" s="415" t="n">
        <v>118312</v>
      </c>
      <c r="P16" s="416"/>
      <c r="Q16" s="415"/>
      <c r="R16" s="417" t="n">
        <f aca="false">SUM(N16:Q16)</f>
        <v>240857</v>
      </c>
      <c r="S16" s="418" t="n">
        <f aca="false">R16/$R$9</f>
        <v>0.0345893316590391</v>
      </c>
      <c r="T16" s="419" t="n">
        <v>127345</v>
      </c>
      <c r="U16" s="415" t="n">
        <v>131043</v>
      </c>
      <c r="V16" s="416"/>
      <c r="W16" s="415"/>
      <c r="X16" s="417" t="n">
        <f aca="false">SUM(T16:W16)</f>
        <v>258388</v>
      </c>
      <c r="Y16" s="421" t="n">
        <f aca="false">IF(ISERROR(R16/X16-1),"         /0",IF(R16/X16&gt;5,"  *  ",(R16/X16-1)))</f>
        <v>-0.0678475780609007</v>
      </c>
    </row>
    <row r="17" customFormat="false" ht="19.25" hidden="false" customHeight="true" outlineLevel="0" collapsed="false">
      <c r="A17" s="413" t="s">
        <v>157</v>
      </c>
      <c r="B17" s="414" t="n">
        <v>10021</v>
      </c>
      <c r="C17" s="415" t="n">
        <v>10519</v>
      </c>
      <c r="D17" s="416" t="n">
        <v>0</v>
      </c>
      <c r="E17" s="415" t="n">
        <v>0</v>
      </c>
      <c r="F17" s="417" t="n">
        <f aca="false">SUM(B17:E17)</f>
        <v>20540</v>
      </c>
      <c r="G17" s="418" t="n">
        <f aca="false">F17/$F$9</f>
        <v>0.0310045691738505</v>
      </c>
      <c r="H17" s="419" t="n">
        <v>9508</v>
      </c>
      <c r="I17" s="415" t="n">
        <v>10477</v>
      </c>
      <c r="J17" s="416"/>
      <c r="K17" s="415"/>
      <c r="L17" s="417" t="n">
        <f aca="false">SUM(H17:K17)</f>
        <v>19985</v>
      </c>
      <c r="M17" s="420" t="n">
        <f aca="false">IF(ISERROR(F17/L17-1),"         /0",(F17/L17-1))</f>
        <v>0.0277708281210909</v>
      </c>
      <c r="N17" s="414" t="n">
        <v>108290</v>
      </c>
      <c r="O17" s="415" t="n">
        <v>105014</v>
      </c>
      <c r="P17" s="416"/>
      <c r="Q17" s="415"/>
      <c r="R17" s="417" t="n">
        <f aca="false">SUM(N17:Q17)</f>
        <v>213304</v>
      </c>
      <c r="S17" s="418" t="n">
        <f aca="false">R17/$R$9</f>
        <v>0.0306324615859189</v>
      </c>
      <c r="T17" s="419" t="n">
        <v>110596</v>
      </c>
      <c r="U17" s="415" t="n">
        <v>104710</v>
      </c>
      <c r="V17" s="416"/>
      <c r="W17" s="415"/>
      <c r="X17" s="417" t="n">
        <f aca="false">SUM(T17:W17)</f>
        <v>215306</v>
      </c>
      <c r="Y17" s="421" t="n">
        <f aca="false">IF(ISERROR(R17/X17-1),"         /0",IF(R17/X17&gt;5,"  *  ",(R17/X17-1)))</f>
        <v>-0.00929839391377851</v>
      </c>
    </row>
    <row r="18" customFormat="false" ht="19.25" hidden="false" customHeight="true" outlineLevel="0" collapsed="false">
      <c r="A18" s="413" t="s">
        <v>158</v>
      </c>
      <c r="B18" s="414" t="n">
        <v>7884</v>
      </c>
      <c r="C18" s="415" t="n">
        <v>8617</v>
      </c>
      <c r="D18" s="416" t="n">
        <v>0</v>
      </c>
      <c r="E18" s="415" t="n">
        <v>0</v>
      </c>
      <c r="F18" s="417" t="n">
        <f aca="false">SUM(B18:E18)</f>
        <v>16501</v>
      </c>
      <c r="G18" s="418" t="n">
        <f aca="false">F18/$F$9</f>
        <v>0.0249078089550977</v>
      </c>
      <c r="H18" s="419" t="n">
        <v>10645</v>
      </c>
      <c r="I18" s="415" t="n">
        <v>11255</v>
      </c>
      <c r="J18" s="416"/>
      <c r="K18" s="415"/>
      <c r="L18" s="417" t="n">
        <f aca="false">SUM(H18:K18)</f>
        <v>21900</v>
      </c>
      <c r="M18" s="420" t="n">
        <f aca="false">IF(ISERROR(F18/L18-1),"         /0",(F18/L18-1))</f>
        <v>-0.246529680365297</v>
      </c>
      <c r="N18" s="414" t="n">
        <v>119177</v>
      </c>
      <c r="O18" s="415" t="n">
        <v>115430</v>
      </c>
      <c r="P18" s="416"/>
      <c r="Q18" s="415"/>
      <c r="R18" s="417" t="n">
        <f aca="false">SUM(N18:Q18)</f>
        <v>234607</v>
      </c>
      <c r="S18" s="418" t="n">
        <f aca="false">R18/$R$9</f>
        <v>0.0336917728466774</v>
      </c>
      <c r="T18" s="419" t="n">
        <v>108348</v>
      </c>
      <c r="U18" s="415" t="n">
        <v>106419</v>
      </c>
      <c r="V18" s="416"/>
      <c r="W18" s="415"/>
      <c r="X18" s="417" t="n">
        <f aca="false">SUM(T18:W18)</f>
        <v>214767</v>
      </c>
      <c r="Y18" s="421" t="n">
        <f aca="false">IF(ISERROR(R18/X18-1),"         /0",IF(R18/X18&gt;5,"  *  ",(R18/X18-1)))</f>
        <v>0.0923791830216001</v>
      </c>
    </row>
    <row r="19" customFormat="false" ht="19.25" hidden="false" customHeight="true" outlineLevel="0" collapsed="false">
      <c r="A19" s="413" t="s">
        <v>159</v>
      </c>
      <c r="B19" s="414" t="n">
        <v>7090</v>
      </c>
      <c r="C19" s="415" t="n">
        <v>8167</v>
      </c>
      <c r="D19" s="416" t="n">
        <v>0</v>
      </c>
      <c r="E19" s="415" t="n">
        <v>0</v>
      </c>
      <c r="F19" s="417" t="n">
        <f aca="false">SUM(B19:E19)</f>
        <v>15257</v>
      </c>
      <c r="G19" s="418" t="n">
        <f aca="false">F19/$F$9</f>
        <v>0.0230300249213942</v>
      </c>
      <c r="H19" s="419" t="n">
        <v>6097</v>
      </c>
      <c r="I19" s="415" t="n">
        <v>7769</v>
      </c>
      <c r="J19" s="416"/>
      <c r="K19" s="415"/>
      <c r="L19" s="417" t="n">
        <f aca="false">SUM(H19:K19)</f>
        <v>13866</v>
      </c>
      <c r="M19" s="420" t="n">
        <f aca="false">IF(ISERROR(F19/L19-1),"         /0",(F19/L19-1))</f>
        <v>0.100317322948219</v>
      </c>
      <c r="N19" s="414" t="n">
        <v>84453</v>
      </c>
      <c r="O19" s="415" t="n">
        <v>83216</v>
      </c>
      <c r="P19" s="416"/>
      <c r="Q19" s="415"/>
      <c r="R19" s="417" t="n">
        <f aca="false">SUM(N19:Q19)</f>
        <v>167669</v>
      </c>
      <c r="S19" s="418" t="n">
        <f aca="false">R19/$R$9</f>
        <v>0.024078846161579</v>
      </c>
      <c r="T19" s="419" t="n">
        <v>82164</v>
      </c>
      <c r="U19" s="415" t="n">
        <v>80573</v>
      </c>
      <c r="V19" s="416"/>
      <c r="W19" s="415"/>
      <c r="X19" s="417" t="n">
        <f aca="false">SUM(T19:W19)</f>
        <v>162737</v>
      </c>
      <c r="Y19" s="421" t="n">
        <f aca="false">IF(ISERROR(R19/X19-1),"         /0",IF(R19/X19&gt;5,"  *  ",(R19/X19-1)))</f>
        <v>0.0303065682665897</v>
      </c>
    </row>
    <row r="20" customFormat="false" ht="19.25" hidden="false" customHeight="true" outlineLevel="0" collapsed="false">
      <c r="A20" s="413" t="s">
        <v>160</v>
      </c>
      <c r="B20" s="414" t="n">
        <v>6199</v>
      </c>
      <c r="C20" s="415" t="n">
        <v>7478</v>
      </c>
      <c r="D20" s="416" t="n">
        <v>757</v>
      </c>
      <c r="E20" s="415" t="n">
        <v>807</v>
      </c>
      <c r="F20" s="417" t="n">
        <f aca="false">SUM(B20:E20)</f>
        <v>15241</v>
      </c>
      <c r="G20" s="418" t="n">
        <f aca="false">F20/$F$9</f>
        <v>0.0230058733582598</v>
      </c>
      <c r="H20" s="419" t="n">
        <v>4792</v>
      </c>
      <c r="I20" s="415" t="n">
        <v>6573</v>
      </c>
      <c r="J20" s="416" t="n">
        <v>620</v>
      </c>
      <c r="K20" s="415" t="n">
        <v>684</v>
      </c>
      <c r="L20" s="417" t="n">
        <f aca="false">SUM(H20:K20)</f>
        <v>12669</v>
      </c>
      <c r="M20" s="420" t="n">
        <f aca="false">IF(ISERROR(F20/L20-1),"         /0",(F20/L20-1))</f>
        <v>0.203015234035836</v>
      </c>
      <c r="N20" s="414" t="n">
        <v>67575</v>
      </c>
      <c r="O20" s="415" t="n">
        <v>70444</v>
      </c>
      <c r="P20" s="416" t="n">
        <v>5502</v>
      </c>
      <c r="Q20" s="415" t="n">
        <v>5530</v>
      </c>
      <c r="R20" s="417" t="n">
        <f aca="false">SUM(N20:Q20)</f>
        <v>149051</v>
      </c>
      <c r="S20" s="418" t="n">
        <f aca="false">R20/$R$9</f>
        <v>0.021405126166611</v>
      </c>
      <c r="T20" s="419" t="n">
        <v>40304</v>
      </c>
      <c r="U20" s="415" t="n">
        <v>41897</v>
      </c>
      <c r="V20" s="416" t="n">
        <v>6388</v>
      </c>
      <c r="W20" s="415" t="n">
        <v>6427</v>
      </c>
      <c r="X20" s="417" t="n">
        <f aca="false">SUM(T20:W20)</f>
        <v>95016</v>
      </c>
      <c r="Y20" s="421" t="n">
        <f aca="false">IF(ISERROR(R20/X20-1),"         /0",IF(R20/X20&gt;5,"  *  ",(R20/X20-1)))</f>
        <v>0.568693693693694</v>
      </c>
    </row>
    <row r="21" customFormat="false" ht="19.25" hidden="false" customHeight="true" outlineLevel="0" collapsed="false">
      <c r="A21" s="413" t="s">
        <v>161</v>
      </c>
      <c r="B21" s="414" t="n">
        <v>7333</v>
      </c>
      <c r="C21" s="415" t="n">
        <v>7657</v>
      </c>
      <c r="D21" s="416" t="n">
        <v>0</v>
      </c>
      <c r="E21" s="415" t="n">
        <v>0</v>
      </c>
      <c r="F21" s="417" t="n">
        <f aca="false">SUM(B21:E21)</f>
        <v>14990</v>
      </c>
      <c r="G21" s="418" t="n">
        <f aca="false">F21/$F$9</f>
        <v>0.0226269957115881</v>
      </c>
      <c r="H21" s="419" t="n">
        <v>5902</v>
      </c>
      <c r="I21" s="415" t="n">
        <v>6525</v>
      </c>
      <c r="J21" s="416"/>
      <c r="K21" s="415"/>
      <c r="L21" s="417" t="n">
        <f aca="false">SUM(H21:K21)</f>
        <v>12427</v>
      </c>
      <c r="M21" s="420" t="n">
        <f aca="false">IF(ISERROR(F21/L21-1),"         /0",(F21/L21-1))</f>
        <v>0.206244467691317</v>
      </c>
      <c r="N21" s="414" t="n">
        <v>65676</v>
      </c>
      <c r="O21" s="415" t="n">
        <v>65459</v>
      </c>
      <c r="P21" s="416"/>
      <c r="Q21" s="415"/>
      <c r="R21" s="417" t="n">
        <f aca="false">SUM(N21:Q21)</f>
        <v>131135</v>
      </c>
      <c r="S21" s="418" t="n">
        <f aca="false">R21/$R$9</f>
        <v>0.0188322199774476</v>
      </c>
      <c r="T21" s="419" t="n">
        <v>49666</v>
      </c>
      <c r="U21" s="415" t="n">
        <v>51459</v>
      </c>
      <c r="V21" s="416"/>
      <c r="W21" s="415"/>
      <c r="X21" s="417" t="n">
        <f aca="false">SUM(T21:W21)</f>
        <v>101125</v>
      </c>
      <c r="Y21" s="421" t="n">
        <f aca="false">IF(ISERROR(R21/X21-1),"         /0",IF(R21/X21&gt;5,"  *  ",(R21/X21-1)))</f>
        <v>0.296761433868974</v>
      </c>
    </row>
    <row r="22" customFormat="false" ht="19.25" hidden="false" customHeight="true" outlineLevel="0" collapsed="false">
      <c r="A22" s="413" t="s">
        <v>162</v>
      </c>
      <c r="B22" s="414" t="n">
        <v>6486</v>
      </c>
      <c r="C22" s="415" t="n">
        <v>8244</v>
      </c>
      <c r="D22" s="416" t="n">
        <v>0</v>
      </c>
      <c r="E22" s="415" t="n">
        <v>0</v>
      </c>
      <c r="F22" s="417" t="n">
        <f aca="false">SUM(B22:E22)</f>
        <v>14730</v>
      </c>
      <c r="G22" s="418" t="n">
        <f aca="false">F22/$F$9</f>
        <v>0.0222345328106533</v>
      </c>
      <c r="H22" s="419" t="n">
        <v>5059</v>
      </c>
      <c r="I22" s="415" t="n">
        <v>7040</v>
      </c>
      <c r="J22" s="416"/>
      <c r="K22" s="415"/>
      <c r="L22" s="417" t="n">
        <f aca="false">SUM(H22:K22)</f>
        <v>12099</v>
      </c>
      <c r="M22" s="420" t="n">
        <f aca="false">IF(ISERROR(F22/L22-1),"         /0",(F22/L22-1))</f>
        <v>0.21745598809819</v>
      </c>
      <c r="N22" s="414" t="n">
        <v>77388</v>
      </c>
      <c r="O22" s="415" t="n">
        <v>77739</v>
      </c>
      <c r="P22" s="416"/>
      <c r="Q22" s="415"/>
      <c r="R22" s="417" t="n">
        <f aca="false">SUM(N22:Q22)</f>
        <v>155127</v>
      </c>
      <c r="S22" s="418" t="n">
        <f aca="false">R22/$R$9</f>
        <v>0.0222776969416366</v>
      </c>
      <c r="T22" s="419" t="n">
        <v>74545</v>
      </c>
      <c r="U22" s="415" t="n">
        <v>72896</v>
      </c>
      <c r="V22" s="416"/>
      <c r="W22" s="415"/>
      <c r="X22" s="417" t="n">
        <f aca="false">SUM(T22:W22)</f>
        <v>147441</v>
      </c>
      <c r="Y22" s="421" t="n">
        <f aca="false">IF(ISERROR(R22/X22-1),"         /0",IF(R22/X22&gt;5,"  *  ",(R22/X22-1)))</f>
        <v>0.0521293263067939</v>
      </c>
    </row>
    <row r="23" customFormat="false" ht="19.25" hidden="false" customHeight="true" outlineLevel="0" collapsed="false">
      <c r="A23" s="413" t="s">
        <v>163</v>
      </c>
      <c r="B23" s="414" t="n">
        <v>5160</v>
      </c>
      <c r="C23" s="415" t="n">
        <v>6235</v>
      </c>
      <c r="D23" s="416" t="n">
        <v>0</v>
      </c>
      <c r="E23" s="415" t="n">
        <v>0</v>
      </c>
      <c r="F23" s="417" t="n">
        <f aca="false">SUM(B23:E23)</f>
        <v>11395</v>
      </c>
      <c r="G23" s="418" t="n">
        <f aca="false">F23/$F$9</f>
        <v>0.0172004413698163</v>
      </c>
      <c r="H23" s="419" t="n">
        <v>12312</v>
      </c>
      <c r="I23" s="415" t="n">
        <v>14347</v>
      </c>
      <c r="J23" s="416"/>
      <c r="K23" s="415"/>
      <c r="L23" s="417" t="n">
        <f aca="false">SUM(H23:K23)</f>
        <v>26659</v>
      </c>
      <c r="M23" s="420" t="s">
        <v>133</v>
      </c>
      <c r="N23" s="414" t="n">
        <v>97262</v>
      </c>
      <c r="O23" s="415" t="n">
        <v>94655</v>
      </c>
      <c r="P23" s="416"/>
      <c r="Q23" s="415"/>
      <c r="R23" s="417" t="n">
        <f aca="false">SUM(N23:Q23)</f>
        <v>191917</v>
      </c>
      <c r="S23" s="418" t="n">
        <f aca="false">R23/$R$9</f>
        <v>0.0275610871347223</v>
      </c>
      <c r="T23" s="419" t="n">
        <v>191475</v>
      </c>
      <c r="U23" s="415" t="n">
        <v>180847</v>
      </c>
      <c r="V23" s="416"/>
      <c r="W23" s="415"/>
      <c r="X23" s="417" t="n">
        <f aca="false">SUM(T23:W23)</f>
        <v>372322</v>
      </c>
      <c r="Y23" s="421" t="n">
        <f aca="false">IF(ISERROR(R23/X23-1),"         /0",IF(R23/X23&gt;5,"  *  ",(R23/X23-1)))</f>
        <v>-0.484540263535327</v>
      </c>
    </row>
    <row r="24" customFormat="false" ht="19.25" hidden="false" customHeight="true" outlineLevel="0" collapsed="false">
      <c r="A24" s="413" t="s">
        <v>164</v>
      </c>
      <c r="B24" s="414" t="n">
        <v>4593</v>
      </c>
      <c r="C24" s="415" t="n">
        <v>6325</v>
      </c>
      <c r="D24" s="416" t="n">
        <v>0</v>
      </c>
      <c r="E24" s="415" t="n">
        <v>0</v>
      </c>
      <c r="F24" s="417" t="n">
        <f aca="false">SUM(B24:E24)</f>
        <v>10918</v>
      </c>
      <c r="G24" s="418" t="n">
        <f aca="false">F24/$F$9</f>
        <v>0.0164804228938705</v>
      </c>
      <c r="H24" s="419" t="n">
        <v>3989</v>
      </c>
      <c r="I24" s="415" t="n">
        <v>5684</v>
      </c>
      <c r="J24" s="416"/>
      <c r="K24" s="415"/>
      <c r="L24" s="417" t="n">
        <f aca="false">SUM(H24:K24)</f>
        <v>9673</v>
      </c>
      <c r="M24" s="420" t="n">
        <f aca="false">IF(ISERROR(F24/L24-1),"         /0",(F24/L24-1))</f>
        <v>0.128708777008167</v>
      </c>
      <c r="N24" s="414" t="n">
        <v>67078</v>
      </c>
      <c r="O24" s="415" t="n">
        <v>64426</v>
      </c>
      <c r="P24" s="416"/>
      <c r="Q24" s="415"/>
      <c r="R24" s="417" t="n">
        <f aca="false">SUM(N24:Q24)</f>
        <v>131504</v>
      </c>
      <c r="S24" s="418" t="n">
        <f aca="false">R24/$R$9</f>
        <v>0.0188852118497294</v>
      </c>
      <c r="T24" s="419" t="n">
        <v>7332</v>
      </c>
      <c r="U24" s="415" t="n">
        <v>10379</v>
      </c>
      <c r="V24" s="416"/>
      <c r="W24" s="415"/>
      <c r="X24" s="417" t="n">
        <f aca="false">SUM(T24:W24)</f>
        <v>17711</v>
      </c>
      <c r="Y24" s="421" t="str">
        <f aca="false">IF(ISERROR(R24/X24-1),"         /0",IF(R24/X24&gt;5,"  *  ",(R24/X24-1)))</f>
        <v>  *  </v>
      </c>
    </row>
    <row r="25" customFormat="false" ht="19.25" hidden="false" customHeight="true" outlineLevel="0" collapsed="false">
      <c r="A25" s="413" t="s">
        <v>165</v>
      </c>
      <c r="B25" s="414" t="n">
        <v>4148</v>
      </c>
      <c r="C25" s="415" t="n">
        <v>4386</v>
      </c>
      <c r="D25" s="416" t="n">
        <v>0</v>
      </c>
      <c r="E25" s="415" t="n">
        <v>0</v>
      </c>
      <c r="F25" s="417" t="n">
        <f aca="false">SUM(B25:E25)</f>
        <v>8534</v>
      </c>
      <c r="G25" s="418" t="n">
        <f aca="false">F25/$F$9</f>
        <v>0.0128818399868374</v>
      </c>
      <c r="H25" s="419" t="n">
        <v>3987</v>
      </c>
      <c r="I25" s="415" t="n">
        <v>4277</v>
      </c>
      <c r="J25" s="416"/>
      <c r="K25" s="415"/>
      <c r="L25" s="417" t="n">
        <f aca="false">SUM(H25:K25)</f>
        <v>8264</v>
      </c>
      <c r="M25" s="420" t="n">
        <f aca="false">IF(ISERROR(F25/L25-1),"         /0",(F25/L25-1))</f>
        <v>0.0326718296224589</v>
      </c>
      <c r="N25" s="414" t="n">
        <v>45138</v>
      </c>
      <c r="O25" s="415" t="n">
        <v>45332</v>
      </c>
      <c r="P25" s="416"/>
      <c r="Q25" s="415"/>
      <c r="R25" s="417" t="n">
        <f aca="false">SUM(N25:Q25)</f>
        <v>90470</v>
      </c>
      <c r="S25" s="418" t="n">
        <f aca="false">R25/$R$9</f>
        <v>0.0129923433206976</v>
      </c>
      <c r="T25" s="419" t="n">
        <v>43747</v>
      </c>
      <c r="U25" s="415" t="n">
        <v>42567</v>
      </c>
      <c r="V25" s="416"/>
      <c r="W25" s="415"/>
      <c r="X25" s="417" t="n">
        <f aca="false">SUM(T25:W25)</f>
        <v>86314</v>
      </c>
      <c r="Y25" s="421" t="n">
        <f aca="false">IF(ISERROR(R25/X25-1),"         /0",IF(R25/X25&gt;5,"  *  ",(R25/X25-1)))</f>
        <v>0.0481497787149245</v>
      </c>
    </row>
    <row r="26" customFormat="false" ht="19.25" hidden="false" customHeight="true" outlineLevel="0" collapsed="false">
      <c r="A26" s="413" t="s">
        <v>166</v>
      </c>
      <c r="B26" s="414" t="n">
        <v>3532</v>
      </c>
      <c r="C26" s="415" t="n">
        <v>4612</v>
      </c>
      <c r="D26" s="416" t="n">
        <v>0</v>
      </c>
      <c r="E26" s="415" t="n">
        <v>0</v>
      </c>
      <c r="F26" s="417" t="n">
        <f aca="false">SUM(B26:E26)</f>
        <v>8144</v>
      </c>
      <c r="G26" s="418" t="n">
        <f aca="false">F26/$F$9</f>
        <v>0.0122931456354352</v>
      </c>
      <c r="H26" s="419" t="n">
        <v>2488</v>
      </c>
      <c r="I26" s="415" t="n">
        <v>3504</v>
      </c>
      <c r="J26" s="416"/>
      <c r="K26" s="415"/>
      <c r="L26" s="417" t="n">
        <f aca="false">SUM(H26:K26)</f>
        <v>5992</v>
      </c>
      <c r="M26" s="420" t="n">
        <f aca="false">IF(ISERROR(F26/L26-1),"         /0",(F26/L26-1))</f>
        <v>0.359145527369827</v>
      </c>
      <c r="N26" s="414" t="n">
        <v>36350</v>
      </c>
      <c r="O26" s="415" t="n">
        <v>39092</v>
      </c>
      <c r="P26" s="416"/>
      <c r="Q26" s="415"/>
      <c r="R26" s="417" t="n">
        <f aca="false">SUM(N26:Q26)</f>
        <v>75442</v>
      </c>
      <c r="S26" s="418" t="n">
        <f aca="false">R26/$R$9</f>
        <v>0.0108341811075502</v>
      </c>
      <c r="T26" s="419" t="n">
        <v>14447</v>
      </c>
      <c r="U26" s="415" t="n">
        <v>16048</v>
      </c>
      <c r="V26" s="416"/>
      <c r="W26" s="415"/>
      <c r="X26" s="417" t="n">
        <f aca="false">SUM(T26:W26)</f>
        <v>30495</v>
      </c>
      <c r="Y26" s="421" t="n">
        <f aca="false">IF(ISERROR(R26/X26-1),"         /0",IF(R26/X26&gt;5,"  *  ",(R26/X26-1)))</f>
        <v>1.4739137563535</v>
      </c>
    </row>
    <row r="27" customFormat="false" ht="19.25" hidden="false" customHeight="true" outlineLevel="0" collapsed="false">
      <c r="A27" s="413" t="s">
        <v>167</v>
      </c>
      <c r="B27" s="414" t="n">
        <v>2855</v>
      </c>
      <c r="C27" s="415" t="n">
        <v>4483</v>
      </c>
      <c r="D27" s="416" t="n">
        <v>0</v>
      </c>
      <c r="E27" s="415" t="n">
        <v>0</v>
      </c>
      <c r="F27" s="417" t="n">
        <f aca="false">SUM(B27:E27)</f>
        <v>7338</v>
      </c>
      <c r="G27" s="418" t="n">
        <f aca="false">F27/$F$9</f>
        <v>0.0110765106425372</v>
      </c>
      <c r="H27" s="419" t="n">
        <v>323</v>
      </c>
      <c r="I27" s="415" t="n">
        <v>1040</v>
      </c>
      <c r="J27" s="416"/>
      <c r="K27" s="415"/>
      <c r="L27" s="417" t="n">
        <f aca="false">SUM(H27:K27)</f>
        <v>1363</v>
      </c>
      <c r="M27" s="420" t="n">
        <f aca="false">IF(ISERROR(F27/L27-1),"         /0",(F27/L27-1))</f>
        <v>4.38371239911959</v>
      </c>
      <c r="N27" s="414" t="n">
        <v>38675</v>
      </c>
      <c r="O27" s="415" t="n">
        <v>43087</v>
      </c>
      <c r="P27" s="416"/>
      <c r="Q27" s="415"/>
      <c r="R27" s="417" t="n">
        <f aca="false">SUM(N27:Q27)</f>
        <v>81762</v>
      </c>
      <c r="S27" s="418" t="n">
        <f aca="false">R27/$R$9</f>
        <v>0.0117417925786104</v>
      </c>
      <c r="T27" s="419" t="n">
        <v>323</v>
      </c>
      <c r="U27" s="415" t="n">
        <v>1040</v>
      </c>
      <c r="V27" s="416"/>
      <c r="W27" s="415"/>
      <c r="X27" s="417" t="n">
        <f aca="false">SUM(T27:W27)</f>
        <v>1363</v>
      </c>
      <c r="Y27" s="421" t="str">
        <f aca="false">IF(ISERROR(R27/X27-1),"         /0",IF(R27/X27&gt;5,"  *  ",(R27/X27-1)))</f>
        <v>  *  </v>
      </c>
    </row>
    <row r="28" customFormat="false" ht="19.25" hidden="false" customHeight="true" outlineLevel="0" collapsed="false">
      <c r="A28" s="413" t="s">
        <v>118</v>
      </c>
      <c r="B28" s="414" t="n">
        <v>3387</v>
      </c>
      <c r="C28" s="415" t="n">
        <v>3792</v>
      </c>
      <c r="D28" s="416" t="n">
        <v>0</v>
      </c>
      <c r="E28" s="415" t="n">
        <v>0</v>
      </c>
      <c r="F28" s="417" t="n">
        <f aca="false">SUM(B28:E28)</f>
        <v>7179</v>
      </c>
      <c r="G28" s="418" t="n">
        <f aca="false">F28/$F$9</f>
        <v>0.0108365044838886</v>
      </c>
      <c r="H28" s="419" t="n">
        <v>11635</v>
      </c>
      <c r="I28" s="415" t="n">
        <v>16210</v>
      </c>
      <c r="J28" s="416"/>
      <c r="K28" s="415"/>
      <c r="L28" s="417" t="n">
        <f aca="false">SUM(H28:K28)</f>
        <v>27845</v>
      </c>
      <c r="M28" s="420" t="n">
        <f aca="false">IF(ISERROR(F28/L28-1),"         /0",(F28/L28-1))</f>
        <v>-0.74217992458251</v>
      </c>
      <c r="N28" s="414" t="n">
        <v>44731</v>
      </c>
      <c r="O28" s="415" t="n">
        <v>42990</v>
      </c>
      <c r="P28" s="416"/>
      <c r="Q28" s="415"/>
      <c r="R28" s="417" t="n">
        <f aca="false">SUM(N28:Q28)</f>
        <v>87721</v>
      </c>
      <c r="S28" s="418" t="n">
        <f aca="false">R28/$R$9</f>
        <v>0.0125975610526685</v>
      </c>
      <c r="T28" s="419" t="n">
        <v>124999</v>
      </c>
      <c r="U28" s="415" t="n">
        <v>128116</v>
      </c>
      <c r="V28" s="416" t="n">
        <v>471</v>
      </c>
      <c r="W28" s="415" t="n">
        <v>581</v>
      </c>
      <c r="X28" s="417" t="n">
        <f aca="false">SUM(T28:W28)</f>
        <v>254167</v>
      </c>
      <c r="Y28" s="421" t="n">
        <f aca="false">IF(ISERROR(R28/X28-1),"         /0",IF(R28/X28&gt;5,"  *  ",(R28/X28-1)))</f>
        <v>-0.654868649352591</v>
      </c>
    </row>
    <row r="29" customFormat="false" ht="19.25" hidden="false" customHeight="true" outlineLevel="0" collapsed="false">
      <c r="A29" s="413" t="s">
        <v>168</v>
      </c>
      <c r="B29" s="414" t="n">
        <v>2422</v>
      </c>
      <c r="C29" s="415" t="n">
        <v>4092</v>
      </c>
      <c r="D29" s="416" t="n">
        <v>0</v>
      </c>
      <c r="E29" s="415" t="n">
        <v>0</v>
      </c>
      <c r="F29" s="417" t="n">
        <f aca="false">SUM(B29:E29)</f>
        <v>6514</v>
      </c>
      <c r="G29" s="418" t="n">
        <f aca="false">F29/$F$9</f>
        <v>0.00983270514111305</v>
      </c>
      <c r="H29" s="419" t="n">
        <v>2066</v>
      </c>
      <c r="I29" s="415" t="n">
        <v>2965</v>
      </c>
      <c r="J29" s="416"/>
      <c r="K29" s="415"/>
      <c r="L29" s="417" t="n">
        <f aca="false">SUM(H29:K29)</f>
        <v>5031</v>
      </c>
      <c r="M29" s="420" t="n">
        <f aca="false">IF(ISERROR(F29/L29-1),"         /0",(F29/L29-1))</f>
        <v>0.294772411051481</v>
      </c>
      <c r="N29" s="414" t="n">
        <v>33110</v>
      </c>
      <c r="O29" s="415" t="n">
        <v>31231</v>
      </c>
      <c r="P29" s="416"/>
      <c r="Q29" s="415"/>
      <c r="R29" s="417" t="n">
        <f aca="false">SUM(N29:Q29)</f>
        <v>64341</v>
      </c>
      <c r="S29" s="418" t="n">
        <f aca="false">R29/$R$9</f>
        <v>0.00923997304738594</v>
      </c>
      <c r="T29" s="419" t="n">
        <v>31292</v>
      </c>
      <c r="U29" s="415" t="n">
        <v>28994</v>
      </c>
      <c r="V29" s="416"/>
      <c r="W29" s="415"/>
      <c r="X29" s="417" t="n">
        <f aca="false">SUM(T29:W29)</f>
        <v>60286</v>
      </c>
      <c r="Y29" s="421" t="n">
        <f aca="false">IF(ISERROR(R29/X29-1),"         /0",IF(R29/X29&gt;5,"  *  ",(R29/X29-1)))</f>
        <v>0.0672627143947184</v>
      </c>
    </row>
    <row r="30" customFormat="false" ht="19.25" hidden="false" customHeight="true" outlineLevel="0" collapsed="false">
      <c r="A30" s="413" t="s">
        <v>169</v>
      </c>
      <c r="B30" s="414" t="n">
        <v>2564</v>
      </c>
      <c r="C30" s="415" t="n">
        <v>3659</v>
      </c>
      <c r="D30" s="416" t="n">
        <v>0</v>
      </c>
      <c r="E30" s="415" t="n">
        <v>0</v>
      </c>
      <c r="F30" s="417" t="n">
        <f aca="false">SUM(B30:E30)</f>
        <v>6223</v>
      </c>
      <c r="G30" s="418" t="n">
        <f aca="false">F30/$F$9</f>
        <v>0.00939344858660524</v>
      </c>
      <c r="H30" s="419"/>
      <c r="I30" s="415"/>
      <c r="J30" s="416"/>
      <c r="K30" s="415"/>
      <c r="L30" s="417" t="n">
        <f aca="false">SUM(H30:K30)</f>
        <v>0</v>
      </c>
      <c r="M30" s="420" t="str">
        <f aca="false">IF(ISERROR(F30/L30-1),"         /0",(F30/L30-1))</f>
        <v>         /0</v>
      </c>
      <c r="N30" s="414" t="n">
        <v>17249</v>
      </c>
      <c r="O30" s="415" t="n">
        <v>18575</v>
      </c>
      <c r="P30" s="416"/>
      <c r="Q30" s="415"/>
      <c r="R30" s="417" t="n">
        <f aca="false">SUM(N30:Q30)</f>
        <v>35824</v>
      </c>
      <c r="S30" s="418" t="n">
        <f aca="false">R30/$R$9</f>
        <v>0.00514466350304711</v>
      </c>
      <c r="T30" s="419"/>
      <c r="U30" s="415"/>
      <c r="V30" s="416"/>
      <c r="W30" s="415"/>
      <c r="X30" s="417" t="n">
        <f aca="false">SUM(T30:W30)</f>
        <v>0</v>
      </c>
      <c r="Y30" s="421" t="str">
        <f aca="false">IF(ISERROR(R30/X30-1),"         /0",IF(R30/X30&gt;5,"  *  ",(R30/X30-1)))</f>
        <v>         /0</v>
      </c>
    </row>
    <row r="31" customFormat="false" ht="19.25" hidden="false" customHeight="true" outlineLevel="0" collapsed="false">
      <c r="A31" s="413" t="s">
        <v>170</v>
      </c>
      <c r="B31" s="414" t="n">
        <v>2777</v>
      </c>
      <c r="C31" s="415" t="n">
        <v>3423</v>
      </c>
      <c r="D31" s="416" t="n">
        <v>0</v>
      </c>
      <c r="E31" s="415" t="n">
        <v>0</v>
      </c>
      <c r="F31" s="417" t="n">
        <f aca="false">SUM(B31:E31)</f>
        <v>6200</v>
      </c>
      <c r="G31" s="418" t="n">
        <f aca="false">F31/$F$9</f>
        <v>0.00935873071459947</v>
      </c>
      <c r="H31" s="419" t="n">
        <v>2368</v>
      </c>
      <c r="I31" s="415" t="n">
        <v>3253</v>
      </c>
      <c r="J31" s="416"/>
      <c r="K31" s="415"/>
      <c r="L31" s="417" t="n">
        <f aca="false">SUM(H31:K31)</f>
        <v>5621</v>
      </c>
      <c r="M31" s="420" t="n">
        <f aca="false">IF(ISERROR(F31/L31-1),"         /0",(F31/L31-1))</f>
        <v>0.103006582458637</v>
      </c>
      <c r="N31" s="414" t="n">
        <v>27890</v>
      </c>
      <c r="O31" s="415" t="n">
        <v>27418</v>
      </c>
      <c r="P31" s="416"/>
      <c r="Q31" s="415"/>
      <c r="R31" s="417" t="n">
        <f aca="false">SUM(N31:Q31)</f>
        <v>55308</v>
      </c>
      <c r="S31" s="418" t="n">
        <f aca="false">R31/$R$9</f>
        <v>0.00794274924705586</v>
      </c>
      <c r="T31" s="419" t="n">
        <v>21159</v>
      </c>
      <c r="U31" s="415" t="n">
        <v>21004</v>
      </c>
      <c r="V31" s="416"/>
      <c r="W31" s="415"/>
      <c r="X31" s="417" t="n">
        <f aca="false">SUM(T31:W31)</f>
        <v>42163</v>
      </c>
      <c r="Y31" s="421" t="n">
        <f aca="false">IF(ISERROR(R31/X31-1),"         /0",IF(R31/X31&gt;5,"  *  ",(R31/X31-1)))</f>
        <v>0.311766240542656</v>
      </c>
    </row>
    <row r="32" customFormat="false" ht="19.25" hidden="false" customHeight="true" outlineLevel="0" collapsed="false">
      <c r="A32" s="413" t="s">
        <v>171</v>
      </c>
      <c r="B32" s="414" t="n">
        <v>1907</v>
      </c>
      <c r="C32" s="415" t="n">
        <v>3481</v>
      </c>
      <c r="D32" s="416" t="n">
        <v>0</v>
      </c>
      <c r="E32" s="415" t="n">
        <v>0</v>
      </c>
      <c r="F32" s="417" t="n">
        <f aca="false">SUM(B32:E32)</f>
        <v>5388</v>
      </c>
      <c r="G32" s="418" t="n">
        <f aca="false">F32/$F$9</f>
        <v>0.00813303888552612</v>
      </c>
      <c r="H32" s="419" t="n">
        <v>3431</v>
      </c>
      <c r="I32" s="415" t="n">
        <v>5393</v>
      </c>
      <c r="J32" s="416"/>
      <c r="K32" s="415"/>
      <c r="L32" s="417" t="n">
        <f aca="false">SUM(H32:K32)</f>
        <v>8824</v>
      </c>
      <c r="M32" s="420" t="n">
        <f aca="false">IF(ISERROR(F32/L32-1),"         /0",(F32/L32-1))</f>
        <v>-0.389392565729828</v>
      </c>
      <c r="N32" s="414" t="n">
        <v>32899</v>
      </c>
      <c r="O32" s="415" t="n">
        <v>36719</v>
      </c>
      <c r="P32" s="416"/>
      <c r="Q32" s="415"/>
      <c r="R32" s="417" t="n">
        <f aca="false">SUM(N32:Q32)</f>
        <v>69618</v>
      </c>
      <c r="S32" s="418" t="n">
        <f aca="false">R32/$R$9</f>
        <v>0.00999779990383914</v>
      </c>
      <c r="T32" s="419" t="n">
        <v>4332</v>
      </c>
      <c r="U32" s="415" t="n">
        <v>6494</v>
      </c>
      <c r="V32" s="416"/>
      <c r="W32" s="415"/>
      <c r="X32" s="417" t="n">
        <f aca="false">SUM(T32:W32)</f>
        <v>10826</v>
      </c>
      <c r="Y32" s="421" t="str">
        <f aca="false">IF(ISERROR(R32/X32-1),"         /0",IF(R32/X32&gt;5,"  *  ",(R32/X32-1)))</f>
        <v>  *  </v>
      </c>
    </row>
    <row r="33" customFormat="false" ht="19.25" hidden="false" customHeight="true" outlineLevel="0" collapsed="false">
      <c r="A33" s="413" t="s">
        <v>172</v>
      </c>
      <c r="B33" s="414" t="n">
        <v>1091</v>
      </c>
      <c r="C33" s="415" t="n">
        <v>1260</v>
      </c>
      <c r="D33" s="416" t="n">
        <v>388</v>
      </c>
      <c r="E33" s="415" t="n">
        <v>343</v>
      </c>
      <c r="F33" s="417" t="n">
        <f aca="false">SUM(B33:E33)</f>
        <v>3082</v>
      </c>
      <c r="G33" s="418" t="n">
        <f aca="false">F33/$F$9</f>
        <v>0.00465219484877348</v>
      </c>
      <c r="H33" s="419" t="n">
        <v>1145</v>
      </c>
      <c r="I33" s="415" t="n">
        <v>1188</v>
      </c>
      <c r="J33" s="416" t="n">
        <v>406</v>
      </c>
      <c r="K33" s="415" t="n">
        <v>372</v>
      </c>
      <c r="L33" s="417" t="n">
        <f aca="false">SUM(H33:K33)</f>
        <v>3111</v>
      </c>
      <c r="M33" s="420" t="n">
        <f aca="false">IF(ISERROR(F33/L33-1),"         /0",(F33/L33-1))</f>
        <v>-0.00932176149148178</v>
      </c>
      <c r="N33" s="414" t="n">
        <v>10850</v>
      </c>
      <c r="O33" s="415" t="n">
        <v>10969</v>
      </c>
      <c r="P33" s="416" t="n">
        <v>7603</v>
      </c>
      <c r="Q33" s="415" t="n">
        <v>7216</v>
      </c>
      <c r="R33" s="417" t="n">
        <f aca="false">SUM(N33:Q33)</f>
        <v>36638</v>
      </c>
      <c r="S33" s="418" t="n">
        <f aca="false">R33/$R$9</f>
        <v>0.00526156156276909</v>
      </c>
      <c r="T33" s="419" t="n">
        <v>8535</v>
      </c>
      <c r="U33" s="415" t="n">
        <v>8669</v>
      </c>
      <c r="V33" s="416" t="n">
        <v>10386</v>
      </c>
      <c r="W33" s="415" t="n">
        <v>10319</v>
      </c>
      <c r="X33" s="417" t="n">
        <f aca="false">SUM(T33:W33)</f>
        <v>37909</v>
      </c>
      <c r="Y33" s="421" t="n">
        <f aca="false">IF(ISERROR(R33/X33-1),"         /0",IF(R33/X33&gt;5,"  *  ",(R33/X33-1)))</f>
        <v>-0.0335276583397083</v>
      </c>
    </row>
    <row r="34" customFormat="false" ht="19.25" hidden="false" customHeight="true" outlineLevel="0" collapsed="false">
      <c r="A34" s="422" t="s">
        <v>139</v>
      </c>
      <c r="B34" s="423" t="n">
        <v>2606</v>
      </c>
      <c r="C34" s="424" t="n">
        <v>2810</v>
      </c>
      <c r="D34" s="425" t="n">
        <v>45</v>
      </c>
      <c r="E34" s="424" t="n">
        <v>56</v>
      </c>
      <c r="F34" s="426" t="n">
        <f aca="false">SUM(B34:E34)</f>
        <v>5517</v>
      </c>
      <c r="G34" s="427" t="n">
        <f aca="false">F34/$F$9</f>
        <v>0.00832776086329762</v>
      </c>
      <c r="H34" s="428" t="n">
        <v>3010</v>
      </c>
      <c r="I34" s="424" t="n">
        <v>4487</v>
      </c>
      <c r="J34" s="425" t="n">
        <v>310</v>
      </c>
      <c r="K34" s="424" t="n">
        <v>417</v>
      </c>
      <c r="L34" s="426" t="n">
        <f aca="false">SUM(H34:K34)</f>
        <v>8224</v>
      </c>
      <c r="M34" s="429" t="n">
        <f aca="false">IF(ISERROR(F34/L34-1),"         /0",(F34/L34-1))</f>
        <v>-0.329158560311284</v>
      </c>
      <c r="N34" s="423" t="n">
        <v>27242</v>
      </c>
      <c r="O34" s="424" t="n">
        <v>27143</v>
      </c>
      <c r="P34" s="425" t="n">
        <v>3702</v>
      </c>
      <c r="Q34" s="424" t="n">
        <v>3621</v>
      </c>
      <c r="R34" s="426" t="n">
        <f aca="false">SUM(N34:Q34)</f>
        <v>61708</v>
      </c>
      <c r="S34" s="427" t="n">
        <f aca="false">R34/$R$9</f>
        <v>0.00886184947091421</v>
      </c>
      <c r="T34" s="428" t="n">
        <v>165406</v>
      </c>
      <c r="U34" s="424" t="n">
        <v>117819</v>
      </c>
      <c r="V34" s="425" t="n">
        <v>3461</v>
      </c>
      <c r="W34" s="424" t="n">
        <v>3410</v>
      </c>
      <c r="X34" s="426" t="n">
        <f aca="false">SUM(T34:W34)</f>
        <v>290096</v>
      </c>
      <c r="Y34" s="430" t="n">
        <f aca="false">IF(ISERROR(R34/X34-1),"         /0",IF(R34/X34&gt;5,"  *  ",(R34/X34-1)))</f>
        <v>-0.787284209365176</v>
      </c>
    </row>
    <row r="35" customFormat="false" ht="16.95" hidden="false" customHeight="false" outlineLevel="0" collapsed="false">
      <c r="A35" s="431" t="s">
        <v>173</v>
      </c>
    </row>
    <row r="36" customFormat="false" ht="16.25" hidden="false" customHeight="false" outlineLevel="0" collapsed="false">
      <c r="A36" s="431" t="s">
        <v>174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35:Y65536 M35:M65536 Y3 M3 M5:M8 Y5:Y8">
    <cfRule type="cellIs" priority="2" operator="lessThan" aboveAverage="0" equalAverage="0" bottom="0" percent="0" rank="0" text="" dxfId="13">
      <formula>0</formula>
    </cfRule>
  </conditionalFormatting>
  <conditionalFormatting sqref="M9:M34 Y9:Y34">
    <cfRule type="cellIs" priority="3" operator="lessThan" aboveAverage="0" equalAverage="0" bottom="0" percent="0" rank="0" text="" dxfId="14">
      <formula>0</formula>
    </cfRule>
    <cfRule type="cellIs" priority="4" operator="greaterThanOrEqual" aboveAverage="0" equalAverage="0" bottom="0" percent="0" rank="0" text="" dxfId="15">
      <formula>0</formula>
    </cfRule>
  </conditionalFormatting>
  <conditionalFormatting sqref="G6:G8">
    <cfRule type="cellIs" priority="5" operator="lessThan" aboveAverage="0" equalAverage="0" bottom="0" percent="0" rank="0" text="" dxfId="16">
      <formula>0</formula>
    </cfRule>
  </conditionalFormatting>
  <conditionalFormatting sqref="S6:S8">
    <cfRule type="cellIs" priority="6" operator="lessThan" aboveAverage="0" equalAverage="0" bottom="0" percent="0" rank="0" text="" dxfId="17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4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23" activeCellId="0" sqref="H23"/>
    </sheetView>
  </sheetViews>
  <sheetFormatPr defaultColWidth="7.9921875" defaultRowHeight="14.85" zeroHeight="false" outlineLevelRow="0" outlineLevelCol="0"/>
  <cols>
    <col collapsed="false" customWidth="true" hidden="false" outlineLevel="0" max="1" min="1" style="369" width="24.86"/>
    <col collapsed="false" customWidth="true" hidden="false" outlineLevel="0" max="2" min="2" style="369" width="9.12"/>
    <col collapsed="false" customWidth="true" hidden="false" outlineLevel="0" max="3" min="3" style="369" width="10.74"/>
    <col collapsed="false" customWidth="true" hidden="false" outlineLevel="0" max="4" min="4" style="369" width="8.61"/>
    <col collapsed="false" customWidth="true" hidden="false" outlineLevel="0" max="5" min="5" style="369" width="10.61"/>
    <col collapsed="false" customWidth="true" hidden="false" outlineLevel="0" max="6" min="6" style="369" width="10.12"/>
    <col collapsed="false" customWidth="true" hidden="false" outlineLevel="0" max="7" min="7" style="369" width="11.24"/>
    <col collapsed="false" customWidth="true" hidden="false" outlineLevel="0" max="8" min="8" style="369" width="9.99"/>
    <col collapsed="false" customWidth="true" hidden="false" outlineLevel="0" max="9" min="9" style="369" width="10.5"/>
    <col collapsed="false" customWidth="true" hidden="false" outlineLevel="0" max="10" min="10" style="369" width="8.99"/>
    <col collapsed="false" customWidth="true" hidden="false" outlineLevel="0" max="11" min="11" style="369" width="10.61"/>
    <col collapsed="false" customWidth="true" hidden="false" outlineLevel="0" max="12" min="12" style="369" width="9.49"/>
    <col collapsed="false" customWidth="true" hidden="false" outlineLevel="0" max="13" min="13" style="369" width="9.61"/>
    <col collapsed="false" customWidth="true" hidden="false" outlineLevel="0" max="14" min="14" style="369" width="10.74"/>
    <col collapsed="false" customWidth="true" hidden="false" outlineLevel="0" max="15" min="15" style="369" width="12.5"/>
    <col collapsed="false" customWidth="true" hidden="false" outlineLevel="0" max="16" min="16" style="369" width="9.49"/>
    <col collapsed="false" customWidth="true" hidden="false" outlineLevel="0" max="17" min="17" style="369" width="10.61"/>
    <col collapsed="false" customWidth="true" hidden="false" outlineLevel="0" max="18" min="18" style="369" width="10.5"/>
    <col collapsed="false" customWidth="true" hidden="false" outlineLevel="0" max="19" min="19" style="369" width="11.24"/>
    <col collapsed="false" customWidth="true" hidden="false" outlineLevel="0" max="20" min="20" style="369" width="10.5"/>
    <col collapsed="false" customWidth="true" hidden="false" outlineLevel="0" max="21" min="21" style="369" width="10.25"/>
    <col collapsed="false" customWidth="true" hidden="false" outlineLevel="0" max="22" min="22" style="369" width="9.49"/>
    <col collapsed="false" customWidth="true" hidden="false" outlineLevel="0" max="23" min="23" style="369" width="10.25"/>
    <col collapsed="false" customWidth="true" hidden="false" outlineLevel="0" max="24" min="24" style="369" width="10.61"/>
    <col collapsed="false" customWidth="true" hidden="false" outlineLevel="0" max="25" min="25" style="369" width="9.86"/>
    <col collapsed="false" customWidth="false" hidden="false" outlineLevel="0" max="257" min="26" style="369" width="7.99"/>
  </cols>
  <sheetData>
    <row r="1" customFormat="false" ht="19.1" hidden="false" customHeight="false" outlineLevel="0" collapsed="false">
      <c r="X1" s="370" t="s">
        <v>54</v>
      </c>
      <c r="Y1" s="370"/>
    </row>
    <row r="2" customFormat="false" ht="5.3" hidden="false" customHeight="true" outlineLevel="0" collapsed="false"/>
    <row r="3" customFormat="false" ht="24.7" hidden="false" customHeight="true" outlineLevel="0" collapsed="false">
      <c r="A3" s="371" t="s">
        <v>175</v>
      </c>
      <c r="B3" s="371"/>
      <c r="C3" s="371"/>
      <c r="D3" s="371"/>
      <c r="E3" s="371"/>
      <c r="F3" s="371"/>
      <c r="G3" s="371"/>
      <c r="H3" s="371"/>
      <c r="I3" s="371"/>
      <c r="J3" s="371"/>
      <c r="K3" s="371"/>
      <c r="L3" s="371"/>
      <c r="M3" s="371"/>
      <c r="N3" s="371"/>
      <c r="O3" s="371"/>
      <c r="P3" s="371"/>
      <c r="Q3" s="371"/>
      <c r="R3" s="371"/>
      <c r="S3" s="371"/>
      <c r="T3" s="371"/>
      <c r="U3" s="371"/>
      <c r="V3" s="371"/>
      <c r="W3" s="371"/>
      <c r="X3" s="371"/>
      <c r="Y3" s="371"/>
    </row>
    <row r="4" customFormat="false" ht="21.2" hidden="false" customHeight="true" outlineLevel="0" collapsed="false">
      <c r="A4" s="432" t="s">
        <v>148</v>
      </c>
      <c r="B4" s="432"/>
      <c r="C4" s="432"/>
      <c r="D4" s="432"/>
      <c r="E4" s="432"/>
      <c r="F4" s="432"/>
      <c r="G4" s="432"/>
      <c r="H4" s="432"/>
      <c r="I4" s="432"/>
      <c r="J4" s="432"/>
      <c r="K4" s="432"/>
      <c r="L4" s="432"/>
      <c r="M4" s="432"/>
      <c r="N4" s="432"/>
      <c r="O4" s="432"/>
      <c r="P4" s="432"/>
      <c r="Q4" s="432"/>
      <c r="R4" s="432"/>
      <c r="S4" s="432"/>
      <c r="T4" s="432"/>
      <c r="U4" s="432"/>
      <c r="V4" s="432"/>
      <c r="W4" s="432"/>
      <c r="X4" s="432"/>
      <c r="Y4" s="432"/>
    </row>
    <row r="5" s="376" customFormat="true" ht="19.8" hidden="false" customHeight="true" outlineLevel="0" collapsed="false">
      <c r="A5" s="433" t="s">
        <v>149</v>
      </c>
      <c r="B5" s="374" t="s">
        <v>110</v>
      </c>
      <c r="C5" s="374"/>
      <c r="D5" s="374"/>
      <c r="E5" s="374"/>
      <c r="F5" s="374"/>
      <c r="G5" s="374"/>
      <c r="H5" s="374"/>
      <c r="I5" s="374"/>
      <c r="J5" s="374"/>
      <c r="K5" s="374"/>
      <c r="L5" s="374"/>
      <c r="M5" s="374"/>
      <c r="N5" s="375" t="s">
        <v>111</v>
      </c>
      <c r="O5" s="375"/>
      <c r="P5" s="375"/>
      <c r="Q5" s="375"/>
      <c r="R5" s="375"/>
      <c r="S5" s="375"/>
      <c r="T5" s="375"/>
      <c r="U5" s="375"/>
      <c r="V5" s="375"/>
      <c r="W5" s="375"/>
      <c r="X5" s="375"/>
      <c r="Y5" s="375"/>
    </row>
    <row r="6" s="380" customFormat="true" ht="26.3" hidden="false" customHeight="true" outlineLevel="0" collapsed="false">
      <c r="A6" s="433"/>
      <c r="B6" s="377" t="s">
        <v>112</v>
      </c>
      <c r="C6" s="377"/>
      <c r="D6" s="377"/>
      <c r="E6" s="377"/>
      <c r="F6" s="377"/>
      <c r="G6" s="378" t="s">
        <v>113</v>
      </c>
      <c r="H6" s="377" t="s">
        <v>114</v>
      </c>
      <c r="I6" s="377"/>
      <c r="J6" s="377"/>
      <c r="K6" s="377"/>
      <c r="L6" s="377"/>
      <c r="M6" s="378" t="s">
        <v>115</v>
      </c>
      <c r="N6" s="379" t="s">
        <v>150</v>
      </c>
      <c r="O6" s="379"/>
      <c r="P6" s="379"/>
      <c r="Q6" s="379"/>
      <c r="R6" s="379"/>
      <c r="S6" s="378" t="s">
        <v>113</v>
      </c>
      <c r="T6" s="379" t="s">
        <v>151</v>
      </c>
      <c r="U6" s="379"/>
      <c r="V6" s="379"/>
      <c r="W6" s="379"/>
      <c r="X6" s="379"/>
      <c r="Y6" s="378" t="s">
        <v>115</v>
      </c>
    </row>
    <row r="7" s="388" customFormat="true" ht="26.3" hidden="false" customHeight="true" outlineLevel="0" collapsed="false">
      <c r="A7" s="433"/>
      <c r="B7" s="381" t="s">
        <v>73</v>
      </c>
      <c r="C7" s="381"/>
      <c r="D7" s="382" t="s">
        <v>74</v>
      </c>
      <c r="E7" s="382"/>
      <c r="F7" s="383" t="s">
        <v>75</v>
      </c>
      <c r="G7" s="378"/>
      <c r="H7" s="381" t="s">
        <v>73</v>
      </c>
      <c r="I7" s="381"/>
      <c r="J7" s="382" t="s">
        <v>74</v>
      </c>
      <c r="K7" s="382"/>
      <c r="L7" s="383" t="s">
        <v>75</v>
      </c>
      <c r="M7" s="378"/>
      <c r="N7" s="384" t="s">
        <v>73</v>
      </c>
      <c r="O7" s="384"/>
      <c r="P7" s="385" t="s">
        <v>74</v>
      </c>
      <c r="Q7" s="385"/>
      <c r="R7" s="383" t="s">
        <v>75</v>
      </c>
      <c r="S7" s="378"/>
      <c r="T7" s="386" t="s">
        <v>73</v>
      </c>
      <c r="U7" s="386"/>
      <c r="V7" s="387" t="s">
        <v>74</v>
      </c>
      <c r="W7" s="387"/>
      <c r="X7" s="383" t="s">
        <v>75</v>
      </c>
      <c r="Y7" s="378"/>
    </row>
    <row r="8" s="388" customFormat="true" ht="16.25" hidden="false" customHeight="false" outlineLevel="0" collapsed="false">
      <c r="A8" s="433"/>
      <c r="B8" s="389" t="s">
        <v>101</v>
      </c>
      <c r="C8" s="390" t="s">
        <v>102</v>
      </c>
      <c r="D8" s="391" t="s">
        <v>101</v>
      </c>
      <c r="E8" s="390" t="s">
        <v>102</v>
      </c>
      <c r="F8" s="383"/>
      <c r="G8" s="378"/>
      <c r="H8" s="389" t="s">
        <v>101</v>
      </c>
      <c r="I8" s="390" t="s">
        <v>102</v>
      </c>
      <c r="J8" s="391" t="s">
        <v>101</v>
      </c>
      <c r="K8" s="390" t="s">
        <v>102</v>
      </c>
      <c r="L8" s="383"/>
      <c r="M8" s="378"/>
      <c r="N8" s="389" t="s">
        <v>101</v>
      </c>
      <c r="O8" s="390" t="s">
        <v>102</v>
      </c>
      <c r="P8" s="391" t="s">
        <v>101</v>
      </c>
      <c r="Q8" s="390" t="s">
        <v>102</v>
      </c>
      <c r="R8" s="383"/>
      <c r="S8" s="378"/>
      <c r="T8" s="389" t="s">
        <v>101</v>
      </c>
      <c r="U8" s="390" t="s">
        <v>102</v>
      </c>
      <c r="V8" s="391" t="s">
        <v>101</v>
      </c>
      <c r="W8" s="390" t="s">
        <v>102</v>
      </c>
      <c r="X8" s="383"/>
      <c r="Y8" s="378"/>
    </row>
    <row r="9" s="444" customFormat="true" ht="18" hidden="false" customHeight="true" outlineLevel="0" collapsed="false">
      <c r="A9" s="434" t="s">
        <v>71</v>
      </c>
      <c r="B9" s="435" t="n">
        <f aca="false">SUM(B10:B40)</f>
        <v>23630.953</v>
      </c>
      <c r="C9" s="436" t="n">
        <f aca="false">SUM(C10:C40)</f>
        <v>19559.736</v>
      </c>
      <c r="D9" s="437" t="n">
        <f aca="false">SUM(D10:D40)</f>
        <v>2184.18</v>
      </c>
      <c r="E9" s="436" t="n">
        <f aca="false">SUM(E10:E40)</f>
        <v>1650.569</v>
      </c>
      <c r="F9" s="438" t="n">
        <f aca="false">SUM(B9:E9)</f>
        <v>47025.438</v>
      </c>
      <c r="G9" s="439" t="n">
        <f aca="false">F9/$F$9</f>
        <v>1</v>
      </c>
      <c r="H9" s="440" t="n">
        <f aca="false">SUM(H10:H40)</f>
        <v>21029.969</v>
      </c>
      <c r="I9" s="436" t="n">
        <f aca="false">SUM(I10:I40)</f>
        <v>18061.469</v>
      </c>
      <c r="J9" s="437" t="n">
        <f aca="false">SUM(J10:J40)</f>
        <v>4626.323</v>
      </c>
      <c r="K9" s="436" t="n">
        <f aca="false">SUM(K10:K40)</f>
        <v>3374.712</v>
      </c>
      <c r="L9" s="438" t="n">
        <f aca="false">SUM(H9:K9)</f>
        <v>47092.473</v>
      </c>
      <c r="M9" s="441" t="n">
        <f aca="false">IF(ISERROR(F9/L9-1),"         /0",(F9/L9-1))</f>
        <v>-0.00142347589178427</v>
      </c>
      <c r="N9" s="442" t="n">
        <f aca="false">SUM(N10:N40)</f>
        <v>283689.2</v>
      </c>
      <c r="O9" s="436" t="n">
        <f aca="false">SUM(O10:O40)</f>
        <v>192881.67</v>
      </c>
      <c r="P9" s="437" t="n">
        <f aca="false">SUM(P10:P40)</f>
        <v>42515.892</v>
      </c>
      <c r="Q9" s="436" t="n">
        <f aca="false">SUM(Q10:Q40)</f>
        <v>27682.483</v>
      </c>
      <c r="R9" s="438" t="n">
        <f aca="false">SUM(N9:Q9)</f>
        <v>546769.245</v>
      </c>
      <c r="S9" s="439" t="n">
        <f aca="false">R9/$R$9</f>
        <v>1</v>
      </c>
      <c r="T9" s="440" t="n">
        <f aca="false">SUM(T10:T40)</f>
        <v>286101.135</v>
      </c>
      <c r="U9" s="436" t="n">
        <f aca="false">SUM(U10:U40)</f>
        <v>199812.776</v>
      </c>
      <c r="V9" s="437" t="n">
        <f aca="false">SUM(V10:V40)</f>
        <v>35689.107</v>
      </c>
      <c r="W9" s="436" t="n">
        <f aca="false">SUM(W10:W40)</f>
        <v>18211.628</v>
      </c>
      <c r="X9" s="438" t="n">
        <f aca="false">SUM(T9:W9)</f>
        <v>539814.646</v>
      </c>
      <c r="Y9" s="443" t="n">
        <f aca="false">IF(ISERROR(R9/X9-1),"         /0",(R9/X9-1))</f>
        <v>0.012883309209065</v>
      </c>
    </row>
    <row r="10" customFormat="false" ht="19.25" hidden="false" customHeight="true" outlineLevel="0" collapsed="false">
      <c r="A10" s="404" t="s">
        <v>145</v>
      </c>
      <c r="B10" s="405" t="n">
        <v>5514.213</v>
      </c>
      <c r="C10" s="406" t="n">
        <v>5555.609</v>
      </c>
      <c r="D10" s="407" t="n">
        <v>0</v>
      </c>
      <c r="E10" s="406" t="n">
        <v>0</v>
      </c>
      <c r="F10" s="408" t="n">
        <f aca="false">SUM(B10:E10)</f>
        <v>11069.822</v>
      </c>
      <c r="G10" s="409" t="n">
        <f aca="false">F10/$F$9</f>
        <v>0.235400720775849</v>
      </c>
      <c r="H10" s="410" t="n">
        <v>4381.497</v>
      </c>
      <c r="I10" s="406" t="n">
        <v>5360.415</v>
      </c>
      <c r="J10" s="407"/>
      <c r="K10" s="406"/>
      <c r="L10" s="408" t="n">
        <f aca="false">SUM(H10:K10)</f>
        <v>9741.912</v>
      </c>
      <c r="M10" s="411" t="n">
        <f aca="false">IF(ISERROR(F10/L10-1),"         /0",(F10/L10-1))</f>
        <v>0.13630897096997</v>
      </c>
      <c r="N10" s="405" t="n">
        <v>55163.066</v>
      </c>
      <c r="O10" s="406" t="n">
        <v>54363.295</v>
      </c>
      <c r="P10" s="407"/>
      <c r="Q10" s="406"/>
      <c r="R10" s="408" t="n">
        <f aca="false">SUM(N10:Q10)</f>
        <v>109526.361</v>
      </c>
      <c r="S10" s="409" t="n">
        <f aca="false">R10/$R$9</f>
        <v>0.200315511528085</v>
      </c>
      <c r="T10" s="410" t="n">
        <v>64681.612</v>
      </c>
      <c r="U10" s="406" t="n">
        <v>64249.392</v>
      </c>
      <c r="V10" s="407"/>
      <c r="W10" s="406"/>
      <c r="X10" s="408" t="n">
        <f aca="false">SUM(T10:W10)</f>
        <v>128931.004</v>
      </c>
      <c r="Y10" s="412" t="n">
        <f aca="false">IF(ISERROR(R10/X10-1),"         /0",IF(R10/X10&gt;5,"  *  ",(R10/X10-1)))</f>
        <v>-0.150504086666385</v>
      </c>
    </row>
    <row r="11" customFormat="false" ht="19.25" hidden="false" customHeight="true" outlineLevel="0" collapsed="false">
      <c r="A11" s="413" t="s">
        <v>176</v>
      </c>
      <c r="B11" s="414" t="n">
        <v>4689.87</v>
      </c>
      <c r="C11" s="415" t="n">
        <v>3910.619</v>
      </c>
      <c r="D11" s="416" t="n">
        <v>28.823</v>
      </c>
      <c r="E11" s="415" t="n">
        <v>1</v>
      </c>
      <c r="F11" s="417" t="n">
        <f aca="false">SUM(B11:E11)</f>
        <v>8630.312</v>
      </c>
      <c r="G11" s="418" t="n">
        <f aca="false">F11/$F$9</f>
        <v>0.183524329959457</v>
      </c>
      <c r="H11" s="419" t="n">
        <v>2464.794</v>
      </c>
      <c r="I11" s="415" t="n">
        <v>1864.981</v>
      </c>
      <c r="J11" s="416"/>
      <c r="K11" s="415" t="n">
        <v>41.604</v>
      </c>
      <c r="L11" s="417" t="n">
        <f aca="false">SUM(H11:K11)</f>
        <v>4371.379</v>
      </c>
      <c r="M11" s="420" t="n">
        <f aca="false">IF(ISERROR(F11/L11-1),"         /0",(F11/L11-1))</f>
        <v>0.974276767125431</v>
      </c>
      <c r="N11" s="414" t="n">
        <v>55878.033</v>
      </c>
      <c r="O11" s="415" t="n">
        <v>23464.094</v>
      </c>
      <c r="P11" s="416" t="n">
        <v>1858.366</v>
      </c>
      <c r="Q11" s="415" t="n">
        <v>3693.438</v>
      </c>
      <c r="R11" s="417" t="n">
        <f aca="false">SUM(N11:Q11)</f>
        <v>84893.931</v>
      </c>
      <c r="S11" s="418" t="n">
        <f aca="false">R11/$R$9</f>
        <v>0.155264641850878</v>
      </c>
      <c r="T11" s="419" t="n">
        <v>31180.432</v>
      </c>
      <c r="U11" s="415" t="n">
        <v>11339.349</v>
      </c>
      <c r="V11" s="416" t="n">
        <v>56.257</v>
      </c>
      <c r="W11" s="415" t="n">
        <v>1330.697</v>
      </c>
      <c r="X11" s="417" t="n">
        <f aca="false">SUM(T11:W11)</f>
        <v>43906.735</v>
      </c>
      <c r="Y11" s="421" t="n">
        <f aca="false">IF(ISERROR(R11/X11-1),"         /0",IF(R11/X11&gt;5,"  *  ",(R11/X11-1)))</f>
        <v>0.933505896077219</v>
      </c>
    </row>
    <row r="12" customFormat="false" ht="19.25" hidden="false" customHeight="true" outlineLevel="0" collapsed="false">
      <c r="A12" s="413" t="s">
        <v>177</v>
      </c>
      <c r="B12" s="414" t="n">
        <v>2234.173</v>
      </c>
      <c r="C12" s="415" t="n">
        <v>1565.268</v>
      </c>
      <c r="D12" s="416" t="n">
        <v>0</v>
      </c>
      <c r="E12" s="415" t="n">
        <v>0</v>
      </c>
      <c r="F12" s="417" t="n">
        <f aca="false">SUM(B12:E12)</f>
        <v>3799.441</v>
      </c>
      <c r="G12" s="418" t="n">
        <f aca="false">F12/$F$9</f>
        <v>0.0807954409696301</v>
      </c>
      <c r="H12" s="419" t="n">
        <v>2684.221</v>
      </c>
      <c r="I12" s="415" t="n">
        <v>1997.247</v>
      </c>
      <c r="J12" s="416"/>
      <c r="K12" s="415"/>
      <c r="L12" s="417" t="n">
        <f aca="false">SUM(H12:K12)</f>
        <v>4681.468</v>
      </c>
      <c r="M12" s="420" t="n">
        <f aca="false">IF(ISERROR(F12/L12-1),"         /0",(F12/L12-1))</f>
        <v>-0.188408208707183</v>
      </c>
      <c r="N12" s="414" t="n">
        <v>35713.154</v>
      </c>
      <c r="O12" s="415" t="n">
        <v>22839.917</v>
      </c>
      <c r="P12" s="416"/>
      <c r="Q12" s="415"/>
      <c r="R12" s="417" t="n">
        <f aca="false">SUM(N12:Q12)</f>
        <v>58553.071</v>
      </c>
      <c r="S12" s="418" t="n">
        <f aca="false">R12/$R$9</f>
        <v>0.107089181652856</v>
      </c>
      <c r="T12" s="419" t="n">
        <v>39511.679</v>
      </c>
      <c r="U12" s="415" t="n">
        <v>26280.704</v>
      </c>
      <c r="V12" s="416"/>
      <c r="W12" s="415"/>
      <c r="X12" s="417" t="n">
        <f aca="false">SUM(T12:W12)</f>
        <v>65792.383</v>
      </c>
      <c r="Y12" s="421" t="n">
        <f aca="false">IF(ISERROR(R12/X12-1),"         /0",IF(R12/X12&gt;5,"  *  ",(R12/X12-1)))</f>
        <v>-0.11003267657899</v>
      </c>
    </row>
    <row r="13" customFormat="false" ht="19.25" hidden="false" customHeight="true" outlineLevel="0" collapsed="false">
      <c r="A13" s="413" t="s">
        <v>117</v>
      </c>
      <c r="B13" s="414" t="n">
        <v>1858.801</v>
      </c>
      <c r="C13" s="415" t="n">
        <v>1439.98</v>
      </c>
      <c r="D13" s="416" t="n">
        <v>0</v>
      </c>
      <c r="E13" s="415" t="n">
        <v>0</v>
      </c>
      <c r="F13" s="417" t="n">
        <f aca="false">SUM(B13:E13)</f>
        <v>3298.781</v>
      </c>
      <c r="G13" s="418" t="n">
        <f aca="false">F13/$F$9</f>
        <v>0.0701488628346215</v>
      </c>
      <c r="H13" s="419" t="n">
        <v>1617.492</v>
      </c>
      <c r="I13" s="415" t="n">
        <v>1320.297</v>
      </c>
      <c r="J13" s="416" t="n">
        <v>10.105</v>
      </c>
      <c r="K13" s="415" t="n">
        <v>13.237</v>
      </c>
      <c r="L13" s="417" t="n">
        <f aca="false">SUM(H13:K13)</f>
        <v>2961.131</v>
      </c>
      <c r="M13" s="420" t="n">
        <f aca="false">IF(ISERROR(F13/L13-1),"         /0",(F13/L13-1))</f>
        <v>0.114027376701672</v>
      </c>
      <c r="N13" s="414" t="n">
        <v>19280.716</v>
      </c>
      <c r="O13" s="415" t="n">
        <v>15306.846</v>
      </c>
      <c r="P13" s="416" t="n">
        <v>17.96</v>
      </c>
      <c r="Q13" s="415" t="n">
        <v>9.967</v>
      </c>
      <c r="R13" s="417" t="n">
        <f aca="false">SUM(N13:Q13)</f>
        <v>34615.489</v>
      </c>
      <c r="S13" s="418" t="n">
        <f aca="false">R13/$R$9</f>
        <v>0.0633091369285045</v>
      </c>
      <c r="T13" s="419" t="n">
        <v>22296.688</v>
      </c>
      <c r="U13" s="415" t="n">
        <v>20091.248</v>
      </c>
      <c r="V13" s="416" t="n">
        <v>69.472</v>
      </c>
      <c r="W13" s="415" t="n">
        <v>40.136</v>
      </c>
      <c r="X13" s="417" t="n">
        <f aca="false">SUM(T13:W13)</f>
        <v>42497.544</v>
      </c>
      <c r="Y13" s="421" t="n">
        <f aca="false">IF(ISERROR(R13/X13-1),"         /0",IF(R13/X13&gt;5,"  *  ",(R13/X13-1)))</f>
        <v>-0.185470835679351</v>
      </c>
    </row>
    <row r="14" customFormat="false" ht="19.25" hidden="false" customHeight="true" outlineLevel="0" collapsed="false">
      <c r="A14" s="413" t="s">
        <v>142</v>
      </c>
      <c r="B14" s="414" t="n">
        <v>1193.872</v>
      </c>
      <c r="C14" s="415" t="n">
        <v>1095.18</v>
      </c>
      <c r="D14" s="416" t="n">
        <v>0</v>
      </c>
      <c r="E14" s="415" t="n">
        <v>0</v>
      </c>
      <c r="F14" s="417" t="n">
        <f aca="false">SUM(B14:E14)</f>
        <v>2289.052</v>
      </c>
      <c r="G14" s="418" t="n">
        <f aca="false">F14/$F$9</f>
        <v>0.0486768884534366</v>
      </c>
      <c r="H14" s="419" t="n">
        <v>2318.044</v>
      </c>
      <c r="I14" s="415" t="n">
        <v>2132.182</v>
      </c>
      <c r="J14" s="416"/>
      <c r="K14" s="415"/>
      <c r="L14" s="417" t="n">
        <f aca="false">SUM(H14:K14)</f>
        <v>4450.226</v>
      </c>
      <c r="M14" s="420" t="n">
        <f aca="false">IF(ISERROR(F14/L14-1),"         /0",(F14/L14-1))</f>
        <v>-0.485632415072853</v>
      </c>
      <c r="N14" s="414" t="n">
        <v>17946.149</v>
      </c>
      <c r="O14" s="415" t="n">
        <v>14456.466</v>
      </c>
      <c r="P14" s="416"/>
      <c r="Q14" s="415"/>
      <c r="R14" s="417" t="n">
        <f aca="false">SUM(N14:Q14)</f>
        <v>32402.615</v>
      </c>
      <c r="S14" s="418" t="n">
        <f aca="false">R14/$R$9</f>
        <v>0.0592619561109367</v>
      </c>
      <c r="T14" s="419" t="n">
        <v>19212.266</v>
      </c>
      <c r="U14" s="415" t="n">
        <v>16633.431</v>
      </c>
      <c r="V14" s="416"/>
      <c r="W14" s="415"/>
      <c r="X14" s="417" t="n">
        <f aca="false">SUM(T14:W14)</f>
        <v>35845.697</v>
      </c>
      <c r="Y14" s="421" t="n">
        <f aca="false">IF(ISERROR(R14/X14-1),"         /0",IF(R14/X14&gt;5,"  *  ",(R14/X14-1)))</f>
        <v>-0.0960528679355855</v>
      </c>
    </row>
    <row r="15" customFormat="false" ht="19.25" hidden="false" customHeight="true" outlineLevel="0" collapsed="false">
      <c r="A15" s="413" t="s">
        <v>178</v>
      </c>
      <c r="B15" s="414" t="n">
        <v>1322.329</v>
      </c>
      <c r="C15" s="415" t="n">
        <v>891.843</v>
      </c>
      <c r="D15" s="416" t="n">
        <v>0</v>
      </c>
      <c r="E15" s="415" t="n">
        <v>0</v>
      </c>
      <c r="F15" s="417" t="n">
        <f aca="false">SUM(B15:E15)</f>
        <v>2214.172</v>
      </c>
      <c r="G15" s="418" t="n">
        <f aca="false">F15/$F$9</f>
        <v>0.0470845587870973</v>
      </c>
      <c r="H15" s="419" t="n">
        <v>1344.526</v>
      </c>
      <c r="I15" s="415" t="n">
        <v>870.587</v>
      </c>
      <c r="J15" s="416"/>
      <c r="K15" s="415"/>
      <c r="L15" s="417" t="n">
        <f aca="false">SUM(H15:K15)</f>
        <v>2215.113</v>
      </c>
      <c r="M15" s="420" t="n">
        <f aca="false">IF(ISERROR(F15/L15-1),"         /0",(F15/L15-1))</f>
        <v>-0.000424809027801398</v>
      </c>
      <c r="N15" s="414" t="n">
        <v>16175.812</v>
      </c>
      <c r="O15" s="415" t="n">
        <v>9290.464</v>
      </c>
      <c r="P15" s="416"/>
      <c r="Q15" s="415"/>
      <c r="R15" s="417" t="n">
        <f aca="false">SUM(N15:Q15)</f>
        <v>25466.276</v>
      </c>
      <c r="S15" s="418" t="n">
        <f aca="false">R15/$R$9</f>
        <v>0.046575911562107</v>
      </c>
      <c r="T15" s="419" t="n">
        <v>18363.004</v>
      </c>
      <c r="U15" s="415" t="n">
        <v>9983.547</v>
      </c>
      <c r="V15" s="416"/>
      <c r="W15" s="415"/>
      <c r="X15" s="417" t="n">
        <f aca="false">SUM(T15:W15)</f>
        <v>28346.551</v>
      </c>
      <c r="Y15" s="421" t="n">
        <f aca="false">IF(ISERROR(R15/X15-1),"         /0",IF(R15/X15&gt;5,"  *  ",(R15/X15-1)))</f>
        <v>-0.101609363340182</v>
      </c>
    </row>
    <row r="16" customFormat="false" ht="19.25" hidden="false" customHeight="true" outlineLevel="0" collapsed="false">
      <c r="A16" s="413" t="s">
        <v>179</v>
      </c>
      <c r="B16" s="414" t="n">
        <v>1315.832</v>
      </c>
      <c r="C16" s="415" t="n">
        <v>638.724</v>
      </c>
      <c r="D16" s="416" t="n">
        <v>32.909</v>
      </c>
      <c r="E16" s="415" t="n">
        <v>217.906</v>
      </c>
      <c r="F16" s="417" t="n">
        <f aca="false">SUM(B16:E16)</f>
        <v>2205.371</v>
      </c>
      <c r="G16" s="418" t="n">
        <f aca="false">F16/$F$9</f>
        <v>0.0468974047620779</v>
      </c>
      <c r="H16" s="419" t="n">
        <v>1030.005</v>
      </c>
      <c r="I16" s="415" t="n">
        <v>575.958</v>
      </c>
      <c r="J16" s="416"/>
      <c r="K16" s="415"/>
      <c r="L16" s="417" t="n">
        <f aca="false">SUM(H16:K16)</f>
        <v>1605.963</v>
      </c>
      <c r="M16" s="420" t="n">
        <f aca="false">IF(ISERROR(F16/L16-1),"         /0",(F16/L16-1))</f>
        <v>0.373238984957935</v>
      </c>
      <c r="N16" s="414" t="n">
        <v>17755.848</v>
      </c>
      <c r="O16" s="415" t="n">
        <v>6083.6</v>
      </c>
      <c r="P16" s="416" t="n">
        <v>1009.797</v>
      </c>
      <c r="Q16" s="415" t="n">
        <v>1703.404</v>
      </c>
      <c r="R16" s="417" t="n">
        <f aca="false">SUM(N16:Q16)</f>
        <v>26552.649</v>
      </c>
      <c r="S16" s="418" t="n">
        <f aca="false">R16/$R$9</f>
        <v>0.0485628064175409</v>
      </c>
      <c r="T16" s="419" t="n">
        <v>9853.679</v>
      </c>
      <c r="U16" s="415" t="n">
        <v>3731.414</v>
      </c>
      <c r="V16" s="416"/>
      <c r="W16" s="415"/>
      <c r="X16" s="417" t="n">
        <f aca="false">SUM(T16:W16)</f>
        <v>13585.093</v>
      </c>
      <c r="Y16" s="421" t="n">
        <f aca="false">IF(ISERROR(R16/X16-1),"         /0",IF(R16/X16&gt;5,"  *  ",(R16/X16-1)))</f>
        <v>0.954543042141853</v>
      </c>
    </row>
    <row r="17" customFormat="false" ht="19.25" hidden="false" customHeight="true" outlineLevel="0" collapsed="false">
      <c r="A17" s="413" t="s">
        <v>180</v>
      </c>
      <c r="B17" s="414" t="n">
        <v>0</v>
      </c>
      <c r="C17" s="415" t="n">
        <v>0</v>
      </c>
      <c r="D17" s="416" t="n">
        <v>941.442</v>
      </c>
      <c r="E17" s="415" t="n">
        <v>979.068</v>
      </c>
      <c r="F17" s="417" t="n">
        <f aca="false">SUM(B17:E17)</f>
        <v>1920.51</v>
      </c>
      <c r="G17" s="418" t="n">
        <f aca="false">F17/$F$9</f>
        <v>0.0408398109976137</v>
      </c>
      <c r="H17" s="419"/>
      <c r="I17" s="415"/>
      <c r="J17" s="416" t="n">
        <v>1032.363</v>
      </c>
      <c r="K17" s="415" t="n">
        <v>1227.875</v>
      </c>
      <c r="L17" s="417" t="n">
        <f aca="false">SUM(H17:K17)</f>
        <v>2260.238</v>
      </c>
      <c r="M17" s="420" t="n">
        <f aca="false">IF(ISERROR(F17/L17-1),"         /0",(F17/L17-1))</f>
        <v>-0.150306295177765</v>
      </c>
      <c r="N17" s="414"/>
      <c r="O17" s="415"/>
      <c r="P17" s="416" t="n">
        <v>14298.2</v>
      </c>
      <c r="Q17" s="415" t="n">
        <v>12893.262</v>
      </c>
      <c r="R17" s="417" t="n">
        <f aca="false">SUM(N17:Q17)</f>
        <v>27191.462</v>
      </c>
      <c r="S17" s="418" t="n">
        <f aca="false">R17/$R$9</f>
        <v>0.0497311475520171</v>
      </c>
      <c r="T17" s="419"/>
      <c r="U17" s="415"/>
      <c r="V17" s="416" t="n">
        <v>2444.094</v>
      </c>
      <c r="W17" s="415" t="n">
        <v>3362.737</v>
      </c>
      <c r="X17" s="417" t="n">
        <f aca="false">SUM(T17:W17)</f>
        <v>5806.831</v>
      </c>
      <c r="Y17" s="421" t="n">
        <f aca="false">IF(ISERROR(R17/X17-1),"         /0",IF(R17/X17&gt;5,"  *  ",(R17/X17-1)))</f>
        <v>3.68266805078364</v>
      </c>
    </row>
    <row r="18" customFormat="false" ht="19.25" hidden="false" customHeight="true" outlineLevel="0" collapsed="false">
      <c r="A18" s="413" t="s">
        <v>181</v>
      </c>
      <c r="B18" s="414" t="n">
        <v>1187.548</v>
      </c>
      <c r="C18" s="415" t="n">
        <v>719.829</v>
      </c>
      <c r="D18" s="416" t="n">
        <v>0</v>
      </c>
      <c r="E18" s="415" t="n">
        <v>0</v>
      </c>
      <c r="F18" s="417" t="n">
        <f aca="false">SUM(B18:E18)</f>
        <v>1907.377</v>
      </c>
      <c r="G18" s="418" t="n">
        <f aca="false">F18/$F$9</f>
        <v>0.0405605366185</v>
      </c>
      <c r="H18" s="419" t="n">
        <v>946.031</v>
      </c>
      <c r="I18" s="415" t="n">
        <v>723.067</v>
      </c>
      <c r="J18" s="416"/>
      <c r="K18" s="415"/>
      <c r="L18" s="417" t="n">
        <f aca="false">SUM(H18:K18)</f>
        <v>1669.098</v>
      </c>
      <c r="M18" s="420" t="n">
        <f aca="false">IF(ISERROR(F18/L18-1),"         /0",(F18/L18-1))</f>
        <v>0.142759142962247</v>
      </c>
      <c r="N18" s="414" t="n">
        <v>15781.399</v>
      </c>
      <c r="O18" s="415" t="n">
        <v>10014.958</v>
      </c>
      <c r="P18" s="416"/>
      <c r="Q18" s="415"/>
      <c r="R18" s="417" t="n">
        <f aca="false">SUM(N18:Q18)</f>
        <v>25796.357</v>
      </c>
      <c r="S18" s="418" t="n">
        <f aca="false">R18/$R$9</f>
        <v>0.0471796049904014</v>
      </c>
      <c r="T18" s="419" t="n">
        <v>13933.149</v>
      </c>
      <c r="U18" s="415" t="n">
        <v>9381.651</v>
      </c>
      <c r="V18" s="416"/>
      <c r="W18" s="415"/>
      <c r="X18" s="417" t="n">
        <f aca="false">SUM(T18:W18)</f>
        <v>23314.8</v>
      </c>
      <c r="Y18" s="421" t="n">
        <f aca="false">IF(ISERROR(R18/X18-1),"         /0",IF(R18/X18&gt;5,"  *  ",(R18/X18-1)))</f>
        <v>0.106436984233191</v>
      </c>
    </row>
    <row r="19" customFormat="false" ht="19.25" hidden="false" customHeight="true" outlineLevel="0" collapsed="false">
      <c r="A19" s="413" t="s">
        <v>182</v>
      </c>
      <c r="B19" s="414" t="n">
        <v>0</v>
      </c>
      <c r="C19" s="415" t="n">
        <v>0</v>
      </c>
      <c r="D19" s="416" t="n">
        <v>965.551</v>
      </c>
      <c r="E19" s="415" t="n">
        <v>327.897</v>
      </c>
      <c r="F19" s="417" t="n">
        <f aca="false">SUM(B19:E19)</f>
        <v>1293.448</v>
      </c>
      <c r="G19" s="418" t="n">
        <f aca="false">F19/$F$9</f>
        <v>0.0275052834170306</v>
      </c>
      <c r="H19" s="419"/>
      <c r="I19" s="415"/>
      <c r="J19" s="416"/>
      <c r="K19" s="415"/>
      <c r="L19" s="417" t="n">
        <f aca="false">SUM(H19:K19)</f>
        <v>0</v>
      </c>
      <c r="M19" s="420" t="str">
        <f aca="false">IF(ISERROR(F19/L19-1),"         /0",(F19/L19-1))</f>
        <v>         /0</v>
      </c>
      <c r="N19" s="414"/>
      <c r="O19" s="415"/>
      <c r="P19" s="416" t="n">
        <v>7074.888</v>
      </c>
      <c r="Q19" s="415" t="n">
        <v>3674.248</v>
      </c>
      <c r="R19" s="417" t="n">
        <f aca="false">SUM(N19:Q19)</f>
        <v>10749.136</v>
      </c>
      <c r="S19" s="418" t="n">
        <f aca="false">R19/$R$9</f>
        <v>0.0196593647106102</v>
      </c>
      <c r="T19" s="419"/>
      <c r="U19" s="415"/>
      <c r="V19" s="416"/>
      <c r="W19" s="415"/>
      <c r="X19" s="417" t="n">
        <f aca="false">SUM(T19:W19)</f>
        <v>0</v>
      </c>
      <c r="Y19" s="421" t="str">
        <f aca="false">IF(ISERROR(R19/X19-1),"         /0",IF(R19/X19&gt;5,"  *  ",(R19/X19-1)))</f>
        <v>         /0</v>
      </c>
    </row>
    <row r="20" customFormat="false" ht="19.25" hidden="false" customHeight="true" outlineLevel="0" collapsed="false">
      <c r="A20" s="413" t="s">
        <v>183</v>
      </c>
      <c r="B20" s="414" t="n">
        <v>725.19</v>
      </c>
      <c r="C20" s="415" t="n">
        <v>433.767</v>
      </c>
      <c r="D20" s="416" t="n">
        <v>0</v>
      </c>
      <c r="E20" s="415" t="n">
        <v>0</v>
      </c>
      <c r="F20" s="417" t="n">
        <f aca="false">SUM(B20:E20)</f>
        <v>1158.957</v>
      </c>
      <c r="G20" s="418" t="n">
        <f aca="false">F20/$F$9</f>
        <v>0.0246453206879221</v>
      </c>
      <c r="H20" s="419"/>
      <c r="I20" s="415"/>
      <c r="J20" s="416"/>
      <c r="K20" s="415"/>
      <c r="L20" s="417" t="n">
        <f aca="false">SUM(H20:K20)</f>
        <v>0</v>
      </c>
      <c r="M20" s="420" t="str">
        <f aca="false">IF(ISERROR(F20/L20-1),"         /0",(F20/L20-1))</f>
        <v>         /0</v>
      </c>
      <c r="N20" s="414" t="n">
        <v>2903.718</v>
      </c>
      <c r="O20" s="415" t="n">
        <v>1469.897</v>
      </c>
      <c r="P20" s="416"/>
      <c r="Q20" s="415"/>
      <c r="R20" s="417" t="n">
        <f aca="false">SUM(N20:Q20)</f>
        <v>4373.615</v>
      </c>
      <c r="S20" s="418" t="n">
        <f aca="false">R20/$R$9</f>
        <v>0.00799901428252425</v>
      </c>
      <c r="T20" s="419" t="n">
        <v>0</v>
      </c>
      <c r="U20" s="415" t="n">
        <v>0</v>
      </c>
      <c r="V20" s="416" t="n">
        <v>4.693</v>
      </c>
      <c r="W20" s="415" t="n">
        <v>4.568</v>
      </c>
      <c r="X20" s="417" t="n">
        <f aca="false">SUM(T20:W20)</f>
        <v>9.261</v>
      </c>
      <c r="Y20" s="421" t="str">
        <f aca="false">IF(ISERROR(R20/X20-1),"         /0",IF(R20/X20&gt;5,"  *  ",(R20/X20-1)))</f>
        <v>  *  </v>
      </c>
    </row>
    <row r="21" customFormat="false" ht="19.25" hidden="false" customHeight="true" outlineLevel="0" collapsed="false">
      <c r="A21" s="413" t="s">
        <v>184</v>
      </c>
      <c r="B21" s="414" t="n">
        <v>688.911</v>
      </c>
      <c r="C21" s="415" t="n">
        <v>457.663</v>
      </c>
      <c r="D21" s="416" t="n">
        <v>0</v>
      </c>
      <c r="E21" s="415" t="n">
        <v>0</v>
      </c>
      <c r="F21" s="417" t="n">
        <f aca="false">SUM(B21:E21)</f>
        <v>1146.574</v>
      </c>
      <c r="G21" s="418" t="n">
        <f aca="false">F21/$F$9</f>
        <v>0.0243819951235755</v>
      </c>
      <c r="H21" s="419" t="n">
        <v>413.337</v>
      </c>
      <c r="I21" s="415" t="n">
        <v>302.743</v>
      </c>
      <c r="J21" s="416"/>
      <c r="K21" s="415"/>
      <c r="L21" s="417" t="n">
        <f aca="false">SUM(H21:K21)</f>
        <v>716.08</v>
      </c>
      <c r="M21" s="420" t="n">
        <f aca="false">IF(ISERROR(F21/L21-1),"         /0",(F21/L21-1))</f>
        <v>0.601181432242208</v>
      </c>
      <c r="N21" s="414" t="n">
        <v>7189.494</v>
      </c>
      <c r="O21" s="415" t="n">
        <v>3565.318</v>
      </c>
      <c r="P21" s="416"/>
      <c r="Q21" s="415"/>
      <c r="R21" s="417" t="n">
        <f aca="false">SUM(N21:Q21)</f>
        <v>10754.812</v>
      </c>
      <c r="S21" s="418" t="n">
        <f aca="false">R21/$R$9</f>
        <v>0.0196697456895184</v>
      </c>
      <c r="T21" s="419" t="n">
        <v>4872.047</v>
      </c>
      <c r="U21" s="415" t="n">
        <v>3006.622</v>
      </c>
      <c r="V21" s="416"/>
      <c r="W21" s="415"/>
      <c r="X21" s="417" t="n">
        <f aca="false">SUM(T21:W21)</f>
        <v>7878.669</v>
      </c>
      <c r="Y21" s="421" t="n">
        <f aca="false">IF(ISERROR(R21/X21-1),"         /0",IF(R21/X21&gt;5,"  *  ",(R21/X21-1)))</f>
        <v>0.365054427340456</v>
      </c>
    </row>
    <row r="22" customFormat="false" ht="19.25" hidden="false" customHeight="true" outlineLevel="0" collapsed="false">
      <c r="A22" s="413" t="s">
        <v>153</v>
      </c>
      <c r="B22" s="414" t="n">
        <v>238.869</v>
      </c>
      <c r="C22" s="415" t="n">
        <v>567.224</v>
      </c>
      <c r="D22" s="416" t="n">
        <v>0</v>
      </c>
      <c r="E22" s="415" t="n">
        <v>0</v>
      </c>
      <c r="F22" s="417" t="n">
        <f aca="false">SUM(B22:E22)</f>
        <v>806.093</v>
      </c>
      <c r="G22" s="418" t="n">
        <f aca="false">F22/$F$9</f>
        <v>0.017141637255989</v>
      </c>
      <c r="H22" s="419" t="n">
        <v>236.938</v>
      </c>
      <c r="I22" s="415" t="n">
        <v>595.299</v>
      </c>
      <c r="J22" s="416"/>
      <c r="K22" s="415"/>
      <c r="L22" s="417" t="n">
        <f aca="false">SUM(H22:K22)</f>
        <v>832.237</v>
      </c>
      <c r="M22" s="420" t="n">
        <f aca="false">IF(ISERROR(F22/L22-1),"         /0",(F22/L22-1))</f>
        <v>-0.031414128427359</v>
      </c>
      <c r="N22" s="414" t="n">
        <v>2383.682</v>
      </c>
      <c r="O22" s="415" t="n">
        <v>6096.176</v>
      </c>
      <c r="P22" s="416"/>
      <c r="Q22" s="415"/>
      <c r="R22" s="417" t="n">
        <f aca="false">SUM(N22:Q22)</f>
        <v>8479.858</v>
      </c>
      <c r="S22" s="418" t="n">
        <f aca="false">R22/$R$9</f>
        <v>0.0155090252012986</v>
      </c>
      <c r="T22" s="419" t="n">
        <v>2085.222</v>
      </c>
      <c r="U22" s="415" t="n">
        <v>5381.65</v>
      </c>
      <c r="V22" s="416"/>
      <c r="W22" s="415"/>
      <c r="X22" s="417" t="n">
        <f aca="false">SUM(T22:W22)</f>
        <v>7466.872</v>
      </c>
      <c r="Y22" s="421" t="n">
        <f aca="false">IF(ISERROR(R22/X22-1),"         /0",IF(R22/X22&gt;5,"  *  ",(R22/X22-1)))</f>
        <v>0.135664037096123</v>
      </c>
    </row>
    <row r="23" customFormat="false" ht="19.25" hidden="false" customHeight="true" outlineLevel="0" collapsed="false">
      <c r="A23" s="413" t="s">
        <v>185</v>
      </c>
      <c r="B23" s="414" t="n">
        <v>388.922</v>
      </c>
      <c r="C23" s="415" t="n">
        <v>140.076</v>
      </c>
      <c r="D23" s="416" t="n">
        <v>0</v>
      </c>
      <c r="E23" s="415" t="n">
        <v>0</v>
      </c>
      <c r="F23" s="417" t="n">
        <f aca="false">SUM(B23:E23)</f>
        <v>528.998</v>
      </c>
      <c r="G23" s="418" t="n">
        <f aca="false">F23/$F$9</f>
        <v>0.0112491881521656</v>
      </c>
      <c r="H23" s="419" t="n">
        <v>386.514</v>
      </c>
      <c r="I23" s="415" t="n">
        <v>129.675</v>
      </c>
      <c r="J23" s="416"/>
      <c r="K23" s="415"/>
      <c r="L23" s="417" t="n">
        <f aca="false">SUM(H23:K23)</f>
        <v>516.189</v>
      </c>
      <c r="M23" s="420" t="n">
        <f aca="false">IF(ISERROR(F23/L23-1),"         /0",(F23/L23-1))</f>
        <v>0.0248145543589653</v>
      </c>
      <c r="N23" s="414" t="n">
        <v>3907.918</v>
      </c>
      <c r="O23" s="415" t="n">
        <v>1835.664</v>
      </c>
      <c r="P23" s="416"/>
      <c r="Q23" s="415"/>
      <c r="R23" s="417" t="n">
        <f aca="false">SUM(N23:Q23)</f>
        <v>5743.582</v>
      </c>
      <c r="S23" s="418" t="n">
        <f aca="false">R23/$R$9</f>
        <v>0.0105045813247964</v>
      </c>
      <c r="T23" s="419" t="n">
        <v>4276.554</v>
      </c>
      <c r="U23" s="415" t="n">
        <v>1772.824</v>
      </c>
      <c r="V23" s="416"/>
      <c r="W23" s="415"/>
      <c r="X23" s="417" t="n">
        <f aca="false">SUM(T23:W23)</f>
        <v>6049.378</v>
      </c>
      <c r="Y23" s="421" t="n">
        <f aca="false">IF(ISERROR(R23/X23-1),"         /0",IF(R23/X23&gt;5,"  *  ",(R23/X23-1)))</f>
        <v>-0.0505499904287678</v>
      </c>
    </row>
    <row r="24" customFormat="false" ht="19.25" hidden="false" customHeight="true" outlineLevel="0" collapsed="false">
      <c r="A24" s="413" t="s">
        <v>119</v>
      </c>
      <c r="B24" s="414" t="n">
        <v>317.493</v>
      </c>
      <c r="C24" s="415" t="n">
        <v>177.254</v>
      </c>
      <c r="D24" s="416" t="n">
        <v>0.76</v>
      </c>
      <c r="E24" s="415" t="n">
        <v>0</v>
      </c>
      <c r="F24" s="417" t="n">
        <f aca="false">SUM(B24:E24)</f>
        <v>495.507</v>
      </c>
      <c r="G24" s="418" t="n">
        <f aca="false">F24/$F$9</f>
        <v>0.0105369991450159</v>
      </c>
      <c r="H24" s="419" t="n">
        <v>359.926</v>
      </c>
      <c r="I24" s="415" t="n">
        <v>110.431</v>
      </c>
      <c r="J24" s="416" t="n">
        <v>0.25</v>
      </c>
      <c r="K24" s="415" t="n">
        <v>0</v>
      </c>
      <c r="L24" s="417" t="n">
        <f aca="false">SUM(H24:K24)</f>
        <v>470.607</v>
      </c>
      <c r="M24" s="420" t="n">
        <f aca="false">IF(ISERROR(F24/L24-1),"         /0",(F24/L24-1))</f>
        <v>0.0529103901981911</v>
      </c>
      <c r="N24" s="414" t="n">
        <v>3792.62</v>
      </c>
      <c r="O24" s="415" t="n">
        <v>1773.968</v>
      </c>
      <c r="P24" s="416" t="n">
        <v>3.796</v>
      </c>
      <c r="Q24" s="415" t="n">
        <v>2.458</v>
      </c>
      <c r="R24" s="417" t="n">
        <f aca="false">SUM(N24:Q24)</f>
        <v>5572.842</v>
      </c>
      <c r="S24" s="418" t="n">
        <f aca="false">R24/$R$9</f>
        <v>0.0101923106520009</v>
      </c>
      <c r="T24" s="419" t="n">
        <v>2970.093</v>
      </c>
      <c r="U24" s="415" t="n">
        <v>1262.116</v>
      </c>
      <c r="V24" s="416" t="n">
        <v>0.5</v>
      </c>
      <c r="W24" s="415" t="n">
        <v>3.627</v>
      </c>
      <c r="X24" s="417" t="n">
        <f aca="false">SUM(T24:W24)</f>
        <v>4236.336</v>
      </c>
      <c r="Y24" s="421" t="n">
        <f aca="false">IF(ISERROR(R24/X24-1),"         /0",IF(R24/X24&gt;5,"  *  ",(R24/X24-1)))</f>
        <v>0.315486307035136</v>
      </c>
    </row>
    <row r="25" customFormat="false" ht="19.25" hidden="false" customHeight="true" outlineLevel="0" collapsed="false">
      <c r="A25" s="413" t="s">
        <v>186</v>
      </c>
      <c r="B25" s="414" t="n">
        <v>327.235</v>
      </c>
      <c r="C25" s="415" t="n">
        <v>130.718</v>
      </c>
      <c r="D25" s="416" t="n">
        <v>0</v>
      </c>
      <c r="E25" s="415" t="n">
        <v>0</v>
      </c>
      <c r="F25" s="417" t="n">
        <f aca="false">SUM(B25:E25)</f>
        <v>457.953</v>
      </c>
      <c r="G25" s="418" t="n">
        <f aca="false">F25/$F$9</f>
        <v>0.00973841009200169</v>
      </c>
      <c r="H25" s="419" t="n">
        <v>244.269</v>
      </c>
      <c r="I25" s="415" t="n">
        <v>79.763</v>
      </c>
      <c r="J25" s="416"/>
      <c r="K25" s="415"/>
      <c r="L25" s="417" t="n">
        <f aca="false">SUM(H25:K25)</f>
        <v>324.032</v>
      </c>
      <c r="M25" s="420" t="n">
        <f aca="false">IF(ISERROR(F25/L25-1),"         /0",(F25/L25-1))</f>
        <v>0.413295600434525</v>
      </c>
      <c r="N25" s="414" t="n">
        <v>3232.194</v>
      </c>
      <c r="O25" s="415" t="n">
        <v>1006.869</v>
      </c>
      <c r="P25" s="416"/>
      <c r="Q25" s="415"/>
      <c r="R25" s="417" t="n">
        <f aca="false">SUM(N25:Q25)</f>
        <v>4239.063</v>
      </c>
      <c r="S25" s="418" t="n">
        <f aca="false">R25/$R$9</f>
        <v>0.0077529287515065</v>
      </c>
      <c r="T25" s="419" t="n">
        <v>3790.433</v>
      </c>
      <c r="U25" s="415" t="n">
        <v>1055.601</v>
      </c>
      <c r="V25" s="416"/>
      <c r="W25" s="415"/>
      <c r="X25" s="417" t="n">
        <f aca="false">SUM(T25:W25)</f>
        <v>4846.034</v>
      </c>
      <c r="Y25" s="421" t="n">
        <f aca="false">IF(ISERROR(R25/X25-1),"         /0",IF(R25/X25&gt;5,"  *  ",(R25/X25-1)))</f>
        <v>-0.125251081606113</v>
      </c>
    </row>
    <row r="26" customFormat="false" ht="19.25" hidden="false" customHeight="true" outlineLevel="0" collapsed="false">
      <c r="A26" s="413" t="s">
        <v>141</v>
      </c>
      <c r="B26" s="414" t="n">
        <v>273.476</v>
      </c>
      <c r="C26" s="415" t="n">
        <v>168.959</v>
      </c>
      <c r="D26" s="416" t="n">
        <v>0</v>
      </c>
      <c r="E26" s="415" t="n">
        <v>0</v>
      </c>
      <c r="F26" s="417" t="n">
        <f aca="false">SUM(B26:E26)</f>
        <v>442.435</v>
      </c>
      <c r="G26" s="418" t="n">
        <f aca="false">F26/$F$9</f>
        <v>0.00940841848192887</v>
      </c>
      <c r="H26" s="419" t="n">
        <v>459.433</v>
      </c>
      <c r="I26" s="415" t="n">
        <v>252.74</v>
      </c>
      <c r="J26" s="416"/>
      <c r="K26" s="415"/>
      <c r="L26" s="417" t="n">
        <f aca="false">SUM(H26:K26)</f>
        <v>712.173</v>
      </c>
      <c r="M26" s="420" t="n">
        <f aca="false">IF(ISERROR(F26/L26-1),"         /0",(F26/L26-1))</f>
        <v>-0.378753477034372</v>
      </c>
      <c r="N26" s="414" t="n">
        <v>4626.262</v>
      </c>
      <c r="O26" s="415" t="n">
        <v>3222.139</v>
      </c>
      <c r="P26" s="416"/>
      <c r="Q26" s="415"/>
      <c r="R26" s="417" t="n">
        <f aca="false">SUM(N26:Q26)</f>
        <v>7848.401</v>
      </c>
      <c r="S26" s="418" t="n">
        <f aca="false">R26/$R$9</f>
        <v>0.0143541376399106</v>
      </c>
      <c r="T26" s="419" t="n">
        <v>4866.198</v>
      </c>
      <c r="U26" s="415" t="n">
        <v>3549.473</v>
      </c>
      <c r="V26" s="416"/>
      <c r="W26" s="415"/>
      <c r="X26" s="417" t="n">
        <f aca="false">SUM(T26:W26)</f>
        <v>8415.671</v>
      </c>
      <c r="Y26" s="421" t="n">
        <f aca="false">IF(ISERROR(R26/X26-1),"         /0",IF(R26/X26&gt;5,"  *  ",(R26/X26-1)))</f>
        <v>-0.0674063898172822</v>
      </c>
    </row>
    <row r="27" customFormat="false" ht="19.25" hidden="false" customHeight="true" outlineLevel="0" collapsed="false">
      <c r="A27" s="413" t="s">
        <v>161</v>
      </c>
      <c r="B27" s="414" t="n">
        <v>133.77</v>
      </c>
      <c r="C27" s="415" t="n">
        <v>273.376</v>
      </c>
      <c r="D27" s="416" t="n">
        <v>0</v>
      </c>
      <c r="E27" s="415" t="n">
        <v>0</v>
      </c>
      <c r="F27" s="417" t="n">
        <f aca="false">SUM(B27:E27)</f>
        <v>407.146</v>
      </c>
      <c r="G27" s="418" t="n">
        <f aca="false">F27/$F$9</f>
        <v>0.00865799484951102</v>
      </c>
      <c r="H27" s="419" t="n">
        <v>104.101</v>
      </c>
      <c r="I27" s="415" t="n">
        <v>173.726</v>
      </c>
      <c r="J27" s="416"/>
      <c r="K27" s="415"/>
      <c r="L27" s="417" t="n">
        <f aca="false">SUM(H27:K27)</f>
        <v>277.827</v>
      </c>
      <c r="M27" s="420" t="n">
        <f aca="false">IF(ISERROR(F27/L27-1),"         /0",(F27/L27-1))</f>
        <v>0.465465919439075</v>
      </c>
      <c r="N27" s="414" t="n">
        <v>1691.416</v>
      </c>
      <c r="O27" s="415" t="n">
        <v>2151.305</v>
      </c>
      <c r="P27" s="416"/>
      <c r="Q27" s="415"/>
      <c r="R27" s="417" t="n">
        <f aca="false">SUM(N27:Q27)</f>
        <v>3842.721</v>
      </c>
      <c r="S27" s="418" t="n">
        <f aca="false">R27/$R$9</f>
        <v>0.00702804891668697</v>
      </c>
      <c r="T27" s="419" t="n">
        <v>1477.816</v>
      </c>
      <c r="U27" s="415" t="n">
        <v>1869.707</v>
      </c>
      <c r="V27" s="416"/>
      <c r="W27" s="415"/>
      <c r="X27" s="417" t="n">
        <f aca="false">SUM(T27:W27)</f>
        <v>3347.523</v>
      </c>
      <c r="Y27" s="421" t="n">
        <f aca="false">IF(ISERROR(R27/X27-1),"         /0",IF(R27/X27&gt;5,"  *  ",(R27/X27-1)))</f>
        <v>0.14792967815307</v>
      </c>
    </row>
    <row r="28" customFormat="false" ht="19.25" hidden="false" customHeight="true" outlineLevel="0" collapsed="false">
      <c r="A28" s="413" t="s">
        <v>154</v>
      </c>
      <c r="B28" s="414" t="n">
        <v>139.08</v>
      </c>
      <c r="C28" s="415" t="n">
        <v>214.714</v>
      </c>
      <c r="D28" s="416" t="n">
        <v>0</v>
      </c>
      <c r="E28" s="415" t="n">
        <v>0</v>
      </c>
      <c r="F28" s="417" t="n">
        <f aca="false">SUM(B28:E28)</f>
        <v>353.794</v>
      </c>
      <c r="G28" s="418" t="n">
        <f aca="false">F28/$F$9</f>
        <v>0.00752345996224426</v>
      </c>
      <c r="H28" s="419" t="n">
        <v>80.799</v>
      </c>
      <c r="I28" s="415" t="n">
        <v>218.042</v>
      </c>
      <c r="J28" s="416"/>
      <c r="K28" s="415"/>
      <c r="L28" s="417" t="n">
        <f aca="false">SUM(H28:K28)</f>
        <v>298.841</v>
      </c>
      <c r="M28" s="420" t="n">
        <f aca="false">IF(ISERROR(F28/L28-1),"         /0",(F28/L28-1))</f>
        <v>0.183887083766953</v>
      </c>
      <c r="N28" s="414" t="n">
        <v>1079.385</v>
      </c>
      <c r="O28" s="415" t="n">
        <v>2275.29</v>
      </c>
      <c r="P28" s="416" t="n">
        <v>0</v>
      </c>
      <c r="Q28" s="415" t="n">
        <v>0.03</v>
      </c>
      <c r="R28" s="417" t="n">
        <f aca="false">SUM(N28:Q28)</f>
        <v>3354.705</v>
      </c>
      <c r="S28" s="418" t="n">
        <f aca="false">R28/$R$9</f>
        <v>0.00613550420159422</v>
      </c>
      <c r="T28" s="419" t="n">
        <v>551.192</v>
      </c>
      <c r="U28" s="415" t="n">
        <v>967.461</v>
      </c>
      <c r="V28" s="416" t="n">
        <v>1</v>
      </c>
      <c r="W28" s="415" t="n">
        <v>1</v>
      </c>
      <c r="X28" s="417" t="n">
        <f aca="false">SUM(T28:W28)</f>
        <v>1520.653</v>
      </c>
      <c r="Y28" s="421" t="n">
        <f aca="false">IF(ISERROR(R28/X28-1),"         /0",IF(R28/X28&gt;5,"  *  ",(R28/X28-1)))</f>
        <v>1.20609501312923</v>
      </c>
    </row>
    <row r="29" customFormat="false" ht="19.25" hidden="false" customHeight="true" outlineLevel="0" collapsed="false">
      <c r="A29" s="413" t="s">
        <v>187</v>
      </c>
      <c r="B29" s="414" t="n">
        <v>0</v>
      </c>
      <c r="C29" s="415" t="n">
        <v>0</v>
      </c>
      <c r="D29" s="416" t="n">
        <v>214.309</v>
      </c>
      <c r="E29" s="415" t="n">
        <v>122.958</v>
      </c>
      <c r="F29" s="417" t="n">
        <f aca="false">SUM(B29:E29)</f>
        <v>337.267</v>
      </c>
      <c r="G29" s="418" t="n">
        <f aca="false">F29/$F$9</f>
        <v>0.0071720118800382</v>
      </c>
      <c r="H29" s="419"/>
      <c r="I29" s="415"/>
      <c r="J29" s="416" t="n">
        <v>3093</v>
      </c>
      <c r="K29" s="415" t="n">
        <v>1624.794</v>
      </c>
      <c r="L29" s="417" t="n">
        <f aca="false">SUM(H29:K29)</f>
        <v>4717.794</v>
      </c>
      <c r="M29" s="420" t="s">
        <v>133</v>
      </c>
      <c r="N29" s="414"/>
      <c r="O29" s="415"/>
      <c r="P29" s="416" t="n">
        <v>10985.988</v>
      </c>
      <c r="Q29" s="415" t="n">
        <v>3322.057</v>
      </c>
      <c r="R29" s="417" t="n">
        <f aca="false">SUM(N29:Q29)</f>
        <v>14308.045</v>
      </c>
      <c r="S29" s="418" t="n">
        <f aca="false">R29/$R$9</f>
        <v>0.0261683427347857</v>
      </c>
      <c r="T29" s="419"/>
      <c r="U29" s="415"/>
      <c r="V29" s="416" t="n">
        <v>25798.02</v>
      </c>
      <c r="W29" s="415" t="n">
        <v>10225.212</v>
      </c>
      <c r="X29" s="417" t="n">
        <f aca="false">SUM(T29:W29)</f>
        <v>36023.232</v>
      </c>
      <c r="Y29" s="421" t="n">
        <f aca="false">IF(ISERROR(R29/X29-1),"         /0",IF(R29/X29&gt;5,"  *  ",(R29/X29-1)))</f>
        <v>-0.602810625098825</v>
      </c>
    </row>
    <row r="30" customFormat="false" ht="19.25" hidden="false" customHeight="true" outlineLevel="0" collapsed="false">
      <c r="A30" s="413" t="s">
        <v>152</v>
      </c>
      <c r="B30" s="414" t="n">
        <v>175.58</v>
      </c>
      <c r="C30" s="415" t="n">
        <v>94.226</v>
      </c>
      <c r="D30" s="416" t="n">
        <v>0</v>
      </c>
      <c r="E30" s="415" t="n">
        <v>0</v>
      </c>
      <c r="F30" s="417" t="n">
        <f aca="false">SUM(B30:E30)</f>
        <v>269.806</v>
      </c>
      <c r="G30" s="418" t="n">
        <f aca="false">F30/$F$9</f>
        <v>0.00573744788937426</v>
      </c>
      <c r="H30" s="419" t="n">
        <v>321.327</v>
      </c>
      <c r="I30" s="415" t="n">
        <v>286.266</v>
      </c>
      <c r="J30" s="416"/>
      <c r="K30" s="415"/>
      <c r="L30" s="417" t="n">
        <f aca="false">SUM(H30:K30)</f>
        <v>607.593</v>
      </c>
      <c r="M30" s="420" t="n">
        <f aca="false">IF(ISERROR(F30/L30-1),"         /0",(F30/L30-1))</f>
        <v>-0.555942876234585</v>
      </c>
      <c r="N30" s="414" t="n">
        <v>2113.622</v>
      </c>
      <c r="O30" s="415" t="n">
        <v>1021.698</v>
      </c>
      <c r="P30" s="416"/>
      <c r="Q30" s="415"/>
      <c r="R30" s="417" t="n">
        <f aca="false">SUM(N30:Q30)</f>
        <v>3135.32</v>
      </c>
      <c r="S30" s="418" t="n">
        <f aca="false">R30/$R$9</f>
        <v>0.0057342654669613</v>
      </c>
      <c r="T30" s="419" t="n">
        <v>3046.225</v>
      </c>
      <c r="U30" s="415" t="n">
        <v>1944.774</v>
      </c>
      <c r="V30" s="416"/>
      <c r="W30" s="415"/>
      <c r="X30" s="417" t="n">
        <f aca="false">SUM(T30:W30)</f>
        <v>4990.999</v>
      </c>
      <c r="Y30" s="421" t="n">
        <f aca="false">IF(ISERROR(R30/X30-1),"         /0",IF(R30/X30&gt;5,"  *  ",(R30/X30-1)))</f>
        <v>-0.371805123583475</v>
      </c>
    </row>
    <row r="31" customFormat="false" ht="19.25" hidden="false" customHeight="true" outlineLevel="0" collapsed="false">
      <c r="A31" s="413" t="s">
        <v>159</v>
      </c>
      <c r="B31" s="414" t="n">
        <v>39.661</v>
      </c>
      <c r="C31" s="415" t="n">
        <v>213.99</v>
      </c>
      <c r="D31" s="416" t="n">
        <v>0</v>
      </c>
      <c r="E31" s="415" t="n">
        <v>0</v>
      </c>
      <c r="F31" s="417" t="n">
        <f aca="false">SUM(B31:E31)</f>
        <v>253.651</v>
      </c>
      <c r="G31" s="418" t="n">
        <f aca="false">F31/$F$9</f>
        <v>0.00539391041929264</v>
      </c>
      <c r="H31" s="419" t="n">
        <v>15.551</v>
      </c>
      <c r="I31" s="415" t="n">
        <v>218.795</v>
      </c>
      <c r="J31" s="416"/>
      <c r="K31" s="415"/>
      <c r="L31" s="417" t="n">
        <f aca="false">SUM(H31:K31)</f>
        <v>234.346</v>
      </c>
      <c r="M31" s="420" t="n">
        <f aca="false">IF(ISERROR(F31/L31-1),"         /0",(F31/L31-1))</f>
        <v>0.0823781929284051</v>
      </c>
      <c r="N31" s="414" t="n">
        <v>190.497</v>
      </c>
      <c r="O31" s="415" t="n">
        <v>2920.849</v>
      </c>
      <c r="P31" s="416"/>
      <c r="Q31" s="415"/>
      <c r="R31" s="417" t="n">
        <f aca="false">SUM(N31:Q31)</f>
        <v>3111.346</v>
      </c>
      <c r="S31" s="418" t="n">
        <f aca="false">R31/$R$9</f>
        <v>0.00569041881644239</v>
      </c>
      <c r="T31" s="419" t="n">
        <v>189.997</v>
      </c>
      <c r="U31" s="415" t="n">
        <v>3276.792</v>
      </c>
      <c r="V31" s="416"/>
      <c r="W31" s="415"/>
      <c r="X31" s="417" t="n">
        <f aca="false">SUM(T31:W31)</f>
        <v>3466.789</v>
      </c>
      <c r="Y31" s="421" t="n">
        <f aca="false">IF(ISERROR(R31/X31-1),"         /0",IF(R31/X31&gt;5,"  *  ",(R31/X31-1)))</f>
        <v>-0.102528016559416</v>
      </c>
    </row>
    <row r="32" customFormat="false" ht="19.25" hidden="false" customHeight="true" outlineLevel="0" collapsed="false">
      <c r="A32" s="413" t="s">
        <v>164</v>
      </c>
      <c r="B32" s="414" t="n">
        <v>63.178</v>
      </c>
      <c r="C32" s="415" t="n">
        <v>189.514</v>
      </c>
      <c r="D32" s="416" t="n">
        <v>0</v>
      </c>
      <c r="E32" s="415" t="n">
        <v>0</v>
      </c>
      <c r="F32" s="417" t="n">
        <f aca="false">SUM(B32:E32)</f>
        <v>252.692</v>
      </c>
      <c r="G32" s="418" t="n">
        <f aca="false">F32/$F$9</f>
        <v>0.00537351720147721</v>
      </c>
      <c r="H32" s="419" t="n">
        <v>111.199</v>
      </c>
      <c r="I32" s="415" t="n">
        <v>121.572</v>
      </c>
      <c r="J32" s="416"/>
      <c r="K32" s="415"/>
      <c r="L32" s="417" t="n">
        <f aca="false">SUM(H32:K32)</f>
        <v>232.771</v>
      </c>
      <c r="M32" s="420" t="n">
        <f aca="false">IF(ISERROR(F32/L32-1),"         /0",(F32/L32-1))</f>
        <v>0.0855819668257642</v>
      </c>
      <c r="N32" s="414" t="n">
        <v>648.605</v>
      </c>
      <c r="O32" s="415" t="n">
        <v>2202.787</v>
      </c>
      <c r="P32" s="416"/>
      <c r="Q32" s="415"/>
      <c r="R32" s="417" t="n">
        <f aca="false">SUM(N32:Q32)</f>
        <v>2851.392</v>
      </c>
      <c r="S32" s="418" t="n">
        <f aca="false">R32/$R$9</f>
        <v>0.00521498241913735</v>
      </c>
      <c r="T32" s="419" t="n">
        <v>202.913</v>
      </c>
      <c r="U32" s="415" t="n">
        <v>312.391</v>
      </c>
      <c r="V32" s="416"/>
      <c r="W32" s="415"/>
      <c r="X32" s="417" t="n">
        <f aca="false">SUM(T32:W32)</f>
        <v>515.304</v>
      </c>
      <c r="Y32" s="421" t="str">
        <f aca="false">IF(ISERROR(R32/X32-1),"         /0",IF(R32/X32&gt;5,"  *  ",(R32/X32-1)))</f>
        <v>  *  </v>
      </c>
    </row>
    <row r="33" customFormat="false" ht="19.25" hidden="false" customHeight="true" outlineLevel="0" collapsed="false">
      <c r="A33" s="413" t="s">
        <v>168</v>
      </c>
      <c r="B33" s="414" t="n">
        <v>138.664</v>
      </c>
      <c r="C33" s="415" t="n">
        <v>98.373</v>
      </c>
      <c r="D33" s="416" t="n">
        <v>0</v>
      </c>
      <c r="E33" s="415" t="n">
        <v>0</v>
      </c>
      <c r="F33" s="417" t="n">
        <f aca="false">SUM(B33:E33)</f>
        <v>237.037</v>
      </c>
      <c r="G33" s="418" t="n">
        <f aca="false">F33/$F$9</f>
        <v>0.0050406122745736</v>
      </c>
      <c r="H33" s="419" t="n">
        <v>108.109</v>
      </c>
      <c r="I33" s="415" t="n">
        <v>64.466</v>
      </c>
      <c r="J33" s="416"/>
      <c r="K33" s="415"/>
      <c r="L33" s="417" t="n">
        <f aca="false">SUM(H33:K33)</f>
        <v>172.575</v>
      </c>
      <c r="M33" s="420" t="n">
        <f aca="false">IF(ISERROR(F33/L33-1),"         /0",(F33/L33-1))</f>
        <v>0.37353034912357</v>
      </c>
      <c r="N33" s="414" t="n">
        <v>1022.745</v>
      </c>
      <c r="O33" s="415" t="n">
        <v>907.695</v>
      </c>
      <c r="P33" s="416"/>
      <c r="Q33" s="415"/>
      <c r="R33" s="417" t="n">
        <f aca="false">SUM(N33:Q33)</f>
        <v>1930.44</v>
      </c>
      <c r="S33" s="418" t="n">
        <f aca="false">R33/$R$9</f>
        <v>0.00353063018385389</v>
      </c>
      <c r="T33" s="419" t="n">
        <v>1035.656</v>
      </c>
      <c r="U33" s="415" t="n">
        <v>956.825</v>
      </c>
      <c r="V33" s="416"/>
      <c r="W33" s="415"/>
      <c r="X33" s="417" t="n">
        <f aca="false">SUM(T33:W33)</f>
        <v>1992.481</v>
      </c>
      <c r="Y33" s="421" t="n">
        <f aca="false">IF(ISERROR(R33/X33-1),"         /0",IF(R33/X33&gt;5,"  *  ",(R33/X33-1)))</f>
        <v>-0.0311375616630721</v>
      </c>
    </row>
    <row r="34" customFormat="false" ht="19.25" hidden="false" customHeight="true" outlineLevel="0" collapsed="false">
      <c r="A34" s="413" t="s">
        <v>158</v>
      </c>
      <c r="B34" s="414" t="n">
        <v>87.255</v>
      </c>
      <c r="C34" s="415" t="n">
        <v>74.627</v>
      </c>
      <c r="D34" s="416" t="n">
        <v>0</v>
      </c>
      <c r="E34" s="415" t="n">
        <v>0</v>
      </c>
      <c r="F34" s="417" t="n">
        <f aca="false">SUM(B34:E34)</f>
        <v>161.882</v>
      </c>
      <c r="G34" s="418" t="n">
        <f aca="false">F34/$F$9</f>
        <v>0.00344243470948639</v>
      </c>
      <c r="H34" s="419" t="n">
        <v>129.343</v>
      </c>
      <c r="I34" s="415" t="n">
        <v>108.242</v>
      </c>
      <c r="J34" s="416"/>
      <c r="K34" s="415"/>
      <c r="L34" s="417" t="n">
        <f aca="false">SUM(H34:K34)</f>
        <v>237.585</v>
      </c>
      <c r="M34" s="420" t="n">
        <f aca="false">IF(ISERROR(F34/L34-1),"         /0",(F34/L34-1))</f>
        <v>-0.318635435738788</v>
      </c>
      <c r="N34" s="414" t="n">
        <v>1301.78</v>
      </c>
      <c r="O34" s="415" t="n">
        <v>1125.146</v>
      </c>
      <c r="P34" s="416"/>
      <c r="Q34" s="415"/>
      <c r="R34" s="417" t="n">
        <f aca="false">SUM(N34:Q34)</f>
        <v>2426.926</v>
      </c>
      <c r="S34" s="418" t="n">
        <f aca="false">R34/$R$9</f>
        <v>0.00443866589460422</v>
      </c>
      <c r="T34" s="419" t="n">
        <v>1598.312</v>
      </c>
      <c r="U34" s="415" t="n">
        <v>946.286</v>
      </c>
      <c r="V34" s="416"/>
      <c r="W34" s="415"/>
      <c r="X34" s="417" t="n">
        <f aca="false">SUM(T34:W34)</f>
        <v>2544.598</v>
      </c>
      <c r="Y34" s="421" t="n">
        <f aca="false">IF(ISERROR(R34/X34-1),"         /0",IF(R34/X34&gt;5,"  *  ",(R34/X34-1)))</f>
        <v>-0.0462438467687236</v>
      </c>
    </row>
    <row r="35" customFormat="false" ht="19.25" hidden="false" customHeight="true" outlineLevel="0" collapsed="false">
      <c r="A35" s="413" t="s">
        <v>163</v>
      </c>
      <c r="B35" s="414" t="n">
        <v>77.959</v>
      </c>
      <c r="C35" s="415" t="n">
        <v>76.331</v>
      </c>
      <c r="D35" s="416" t="n">
        <v>0</v>
      </c>
      <c r="E35" s="415" t="n">
        <v>0</v>
      </c>
      <c r="F35" s="417" t="n">
        <f aca="false">SUM(B35:E35)</f>
        <v>154.29</v>
      </c>
      <c r="G35" s="418" t="n">
        <f aca="false">F35/$F$9</f>
        <v>0.00328099017387143</v>
      </c>
      <c r="H35" s="419" t="n">
        <v>108.755</v>
      </c>
      <c r="I35" s="415" t="n">
        <v>55.903</v>
      </c>
      <c r="J35" s="416"/>
      <c r="K35" s="415"/>
      <c r="L35" s="417" t="n">
        <f aca="false">SUM(H35:K35)</f>
        <v>164.658</v>
      </c>
      <c r="M35" s="420" t="n">
        <f aca="false">IF(ISERROR(F35/L35-1),"         /0",(F35/L35-1))</f>
        <v>-0.0629668767991836</v>
      </c>
      <c r="N35" s="414" t="n">
        <v>1023.154</v>
      </c>
      <c r="O35" s="415" t="n">
        <v>770.285</v>
      </c>
      <c r="P35" s="416"/>
      <c r="Q35" s="415"/>
      <c r="R35" s="417" t="n">
        <f aca="false">SUM(N35:Q35)</f>
        <v>1793.439</v>
      </c>
      <c r="S35" s="418" t="n">
        <f aca="false">R35/$R$9</f>
        <v>0.00328006561524871</v>
      </c>
      <c r="T35" s="419" t="n">
        <v>1586.63</v>
      </c>
      <c r="U35" s="415" t="n">
        <v>804.475</v>
      </c>
      <c r="V35" s="416"/>
      <c r="W35" s="415"/>
      <c r="X35" s="417" t="n">
        <f aca="false">SUM(T35:W35)</f>
        <v>2391.105</v>
      </c>
      <c r="Y35" s="421" t="n">
        <f aca="false">IF(ISERROR(R35/X35-1),"         /0",IF(R35/X35&gt;5,"  *  ",(R35/X35-1)))</f>
        <v>-0.249953891610782</v>
      </c>
    </row>
    <row r="36" customFormat="false" ht="19.25" hidden="false" customHeight="true" outlineLevel="0" collapsed="false">
      <c r="A36" s="413" t="s">
        <v>162</v>
      </c>
      <c r="B36" s="414" t="n">
        <v>117.664</v>
      </c>
      <c r="C36" s="415" t="n">
        <v>19.702</v>
      </c>
      <c r="D36" s="416" t="n">
        <v>0</v>
      </c>
      <c r="E36" s="415" t="n">
        <v>0</v>
      </c>
      <c r="F36" s="417" t="n">
        <f aca="false">SUM(B36:E36)</f>
        <v>137.366</v>
      </c>
      <c r="G36" s="418" t="n">
        <f aca="false">F36/$F$9</f>
        <v>0.00292109985238202</v>
      </c>
      <c r="H36" s="419" t="n">
        <v>136.294</v>
      </c>
      <c r="I36" s="415" t="n">
        <v>25.576</v>
      </c>
      <c r="J36" s="416"/>
      <c r="K36" s="415"/>
      <c r="L36" s="417" t="n">
        <f aca="false">SUM(H36:K36)</f>
        <v>161.87</v>
      </c>
      <c r="M36" s="420" t="n">
        <f aca="false">IF(ISERROR(F36/L36-1),"         /0",(F36/L36-1))</f>
        <v>-0.151380737628962</v>
      </c>
      <c r="N36" s="414" t="n">
        <v>936.228</v>
      </c>
      <c r="O36" s="415" t="n">
        <v>156.639</v>
      </c>
      <c r="P36" s="416"/>
      <c r="Q36" s="415"/>
      <c r="R36" s="417" t="n">
        <f aca="false">SUM(N36:Q36)</f>
        <v>1092.867</v>
      </c>
      <c r="S36" s="418" t="n">
        <f aca="false">R36/$R$9</f>
        <v>0.0019987718950798</v>
      </c>
      <c r="T36" s="419" t="n">
        <v>825.807</v>
      </c>
      <c r="U36" s="415" t="n">
        <v>142.308</v>
      </c>
      <c r="V36" s="416"/>
      <c r="W36" s="415"/>
      <c r="X36" s="417" t="n">
        <f aca="false">SUM(T36:W36)</f>
        <v>968.115</v>
      </c>
      <c r="Y36" s="421" t="n">
        <f aca="false">IF(ISERROR(R36/X36-1),"         /0",IF(R36/X36&gt;5,"  *  ",(R36/X36-1)))</f>
        <v>0.128860724190825</v>
      </c>
    </row>
    <row r="37" customFormat="false" ht="19.25" hidden="false" customHeight="true" outlineLevel="0" collapsed="false">
      <c r="A37" s="413" t="s">
        <v>170</v>
      </c>
      <c r="B37" s="414" t="n">
        <v>49.623</v>
      </c>
      <c r="C37" s="415" t="n">
        <v>86.44</v>
      </c>
      <c r="D37" s="416" t="n">
        <v>0</v>
      </c>
      <c r="E37" s="415" t="n">
        <v>0</v>
      </c>
      <c r="F37" s="417" t="n">
        <f aca="false">SUM(B37:E37)</f>
        <v>136.063</v>
      </c>
      <c r="G37" s="418" t="n">
        <f aca="false">F37/$F$9</f>
        <v>0.00289339144486012</v>
      </c>
      <c r="H37" s="419" t="n">
        <v>49.316</v>
      </c>
      <c r="I37" s="415" t="n">
        <v>92.346</v>
      </c>
      <c r="J37" s="416"/>
      <c r="K37" s="415"/>
      <c r="L37" s="417" t="n">
        <f aca="false">SUM(H37:K37)</f>
        <v>141.662</v>
      </c>
      <c r="M37" s="420" t="n">
        <f aca="false">IF(ISERROR(F37/L37-1),"         /0",(F37/L37-1))</f>
        <v>-0.0395236548968672</v>
      </c>
      <c r="N37" s="414" t="n">
        <v>1030.512</v>
      </c>
      <c r="O37" s="415" t="n">
        <v>824.336</v>
      </c>
      <c r="P37" s="416"/>
      <c r="Q37" s="415"/>
      <c r="R37" s="417" t="n">
        <f aca="false">SUM(N37:Q37)</f>
        <v>1854.848</v>
      </c>
      <c r="S37" s="418" t="n">
        <f aca="false">R37/$R$9</f>
        <v>0.00339237807715392</v>
      </c>
      <c r="T37" s="419" t="n">
        <v>455.882</v>
      </c>
      <c r="U37" s="415" t="n">
        <v>278.826</v>
      </c>
      <c r="V37" s="416"/>
      <c r="W37" s="415"/>
      <c r="X37" s="417" t="n">
        <f aca="false">SUM(T37:W37)</f>
        <v>734.708</v>
      </c>
      <c r="Y37" s="421" t="n">
        <f aca="false">IF(ISERROR(R37/X37-1),"         /0",IF(R37/X37&gt;5,"  *  ",(R37/X37-1)))</f>
        <v>1.52460569369056</v>
      </c>
    </row>
    <row r="38" customFormat="false" ht="19.25" hidden="false" customHeight="true" outlineLevel="0" collapsed="false">
      <c r="A38" s="413" t="s">
        <v>157</v>
      </c>
      <c r="B38" s="414" t="n">
        <v>78.914</v>
      </c>
      <c r="C38" s="415" t="n">
        <v>42.712</v>
      </c>
      <c r="D38" s="416" t="n">
        <v>0</v>
      </c>
      <c r="E38" s="415" t="n">
        <v>0</v>
      </c>
      <c r="F38" s="417" t="n">
        <f aca="false">SUM(B38:E38)</f>
        <v>121.626</v>
      </c>
      <c r="G38" s="418" t="n">
        <f aca="false">F38/$F$9</f>
        <v>0.00258638739313816</v>
      </c>
      <c r="H38" s="419" t="n">
        <v>64.325</v>
      </c>
      <c r="I38" s="415" t="n">
        <v>39.312</v>
      </c>
      <c r="J38" s="416"/>
      <c r="K38" s="415"/>
      <c r="L38" s="417" t="n">
        <f aca="false">SUM(H38:K38)</f>
        <v>103.637</v>
      </c>
      <c r="M38" s="420" t="n">
        <f aca="false">IF(ISERROR(F38/L38-1),"         /0",(F38/L38-1))</f>
        <v>0.173577004351728</v>
      </c>
      <c r="N38" s="414" t="n">
        <v>730.942</v>
      </c>
      <c r="O38" s="415" t="n">
        <v>510.906</v>
      </c>
      <c r="P38" s="416"/>
      <c r="Q38" s="415"/>
      <c r="R38" s="417" t="n">
        <f aca="false">SUM(N38:Q38)</f>
        <v>1241.848</v>
      </c>
      <c r="S38" s="418" t="n">
        <f aca="false">R38/$R$9</f>
        <v>0.00227124698646867</v>
      </c>
      <c r="T38" s="419" t="n">
        <v>723.472</v>
      </c>
      <c r="U38" s="415" t="n">
        <v>523.505</v>
      </c>
      <c r="V38" s="416"/>
      <c r="W38" s="415"/>
      <c r="X38" s="417" t="n">
        <f aca="false">SUM(T38:W38)</f>
        <v>1246.977</v>
      </c>
      <c r="Y38" s="421" t="n">
        <f aca="false">IF(ISERROR(R38/X38-1),"         /0",IF(R38/X38&gt;5,"  *  ",(R38/X38-1)))</f>
        <v>-0.00411314723527367</v>
      </c>
    </row>
    <row r="39" customFormat="false" ht="19.25" hidden="false" customHeight="true" outlineLevel="0" collapsed="false">
      <c r="A39" s="413" t="s">
        <v>188</v>
      </c>
      <c r="B39" s="414" t="n">
        <v>0</v>
      </c>
      <c r="C39" s="415" t="n">
        <v>121.078</v>
      </c>
      <c r="D39" s="416" t="n">
        <v>0</v>
      </c>
      <c r="E39" s="415" t="n">
        <v>0</v>
      </c>
      <c r="F39" s="417" t="n">
        <f aca="false">SUM(B39:E39)</f>
        <v>121.078</v>
      </c>
      <c r="G39" s="418" t="n">
        <f aca="false">F39/$F$9</f>
        <v>0.00257473412581505</v>
      </c>
      <c r="H39" s="419" t="n">
        <v>615.57</v>
      </c>
      <c r="I39" s="415" t="n">
        <v>96.642</v>
      </c>
      <c r="J39" s="416"/>
      <c r="K39" s="415"/>
      <c r="L39" s="417" t="n">
        <f aca="false">SUM(H39:K39)</f>
        <v>712.212</v>
      </c>
      <c r="M39" s="420" t="n">
        <f aca="false">IF(ISERROR(F39/L39-1),"         /0",(F39/L39-1))</f>
        <v>-0.829997248010424</v>
      </c>
      <c r="N39" s="414" t="n">
        <v>5669.414</v>
      </c>
      <c r="O39" s="415" t="n">
        <v>520.91</v>
      </c>
      <c r="P39" s="416"/>
      <c r="Q39" s="415"/>
      <c r="R39" s="417" t="n">
        <f aca="false">SUM(N39:Q39)</f>
        <v>6190.324</v>
      </c>
      <c r="S39" s="418" t="n">
        <f aca="false">R39/$R$9</f>
        <v>0.0113216389850164</v>
      </c>
      <c r="T39" s="419" t="n">
        <v>7407.005</v>
      </c>
      <c r="U39" s="415" t="n">
        <v>377.883</v>
      </c>
      <c r="V39" s="416"/>
      <c r="W39" s="415"/>
      <c r="X39" s="417" t="n">
        <f aca="false">SUM(T39:W39)</f>
        <v>7784.888</v>
      </c>
      <c r="Y39" s="421" t="n">
        <f aca="false">IF(ISERROR(R39/X39-1),"         /0",IF(R39/X39&gt;5,"  *  ",(R39/X39-1)))</f>
        <v>-0.204828123410382</v>
      </c>
    </row>
    <row r="40" customFormat="false" ht="19.25" hidden="false" customHeight="true" outlineLevel="0" collapsed="false">
      <c r="A40" s="422" t="s">
        <v>139</v>
      </c>
      <c r="B40" s="423" t="n">
        <v>252.871</v>
      </c>
      <c r="C40" s="424" t="n">
        <v>161.94</v>
      </c>
      <c r="D40" s="425" t="n">
        <v>0.386</v>
      </c>
      <c r="E40" s="424" t="n">
        <v>1.74</v>
      </c>
      <c r="F40" s="426" t="n">
        <f aca="false">SUM(B40:E40)</f>
        <v>416.937</v>
      </c>
      <c r="G40" s="427" t="n">
        <f aca="false">F40/$F$9</f>
        <v>0.00886620131002289</v>
      </c>
      <c r="H40" s="428" t="n">
        <v>298.253</v>
      </c>
      <c r="I40" s="424" t="n">
        <v>245.196</v>
      </c>
      <c r="J40" s="425" t="n">
        <v>490.605</v>
      </c>
      <c r="K40" s="424" t="n">
        <v>467.202</v>
      </c>
      <c r="L40" s="426" t="n">
        <f aca="false">SUM(H40:K40)</f>
        <v>1501.256</v>
      </c>
      <c r="M40" s="429" t="n">
        <f aca="false">IF(ISERROR(F40/L40-1),"         /0",(F40/L40-1))</f>
        <v>-0.722274548777823</v>
      </c>
      <c r="N40" s="423" t="n">
        <v>4520.835</v>
      </c>
      <c r="O40" s="424" t="n">
        <v>2704.153</v>
      </c>
      <c r="P40" s="425" t="n">
        <v>7266.897</v>
      </c>
      <c r="Q40" s="424" t="n">
        <v>2383.619</v>
      </c>
      <c r="R40" s="426" t="n">
        <f aca="false">SUM(N40:Q40)</f>
        <v>16875.504</v>
      </c>
      <c r="S40" s="427" t="n">
        <f aca="false">R40/$R$9</f>
        <v>0.0308640329614735</v>
      </c>
      <c r="T40" s="428" t="n">
        <v>25107.172</v>
      </c>
      <c r="U40" s="424" t="n">
        <v>9692.521</v>
      </c>
      <c r="V40" s="425" t="n">
        <v>7315.071</v>
      </c>
      <c r="W40" s="424" t="n">
        <v>3243.651</v>
      </c>
      <c r="X40" s="426" t="n">
        <f aca="false">SUM(T40:W40)</f>
        <v>45358.415</v>
      </c>
      <c r="Y40" s="430" t="n">
        <f aca="false">IF(ISERROR(R40/X40-1),"         /0",IF(R40/X40&gt;5,"  *  ",(R40/X40-1)))</f>
        <v>-0.627952079013343</v>
      </c>
    </row>
    <row r="41" customFormat="false" ht="15.55" hidden="false" customHeight="false" outlineLevel="0" collapsed="false">
      <c r="A41" s="368" t="s">
        <v>173</v>
      </c>
    </row>
    <row r="42" customFormat="false" ht="14.85" hidden="false" customHeight="false" outlineLevel="0" collapsed="false">
      <c r="A42" s="368" t="s">
        <v>174</v>
      </c>
    </row>
    <row r="43" customFormat="false" ht="14.85" hidden="false" customHeight="false" outlineLevel="0" collapsed="false">
      <c r="A43" s="369" t="s">
        <v>107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41:Y65536 M41:M65536 Y3 M3 M5:M8 Y5:Y8">
    <cfRule type="cellIs" priority="2" operator="lessThan" aboveAverage="0" equalAverage="0" bottom="0" percent="0" rank="0" text="" dxfId="18">
      <formula>0</formula>
    </cfRule>
  </conditionalFormatting>
  <conditionalFormatting sqref="M9:M40 Y9:Y40">
    <cfRule type="cellIs" priority="3" operator="lessThan" aboveAverage="0" equalAverage="0" bottom="0" percent="0" rank="0" text="" dxfId="19">
      <formula>0</formula>
    </cfRule>
    <cfRule type="cellIs" priority="4" operator="greaterThanOrEqual" aboveAverage="0" equalAverage="0" bottom="0" percent="0" rank="0" text="" dxfId="20">
      <formula>0</formula>
    </cfRule>
  </conditionalFormatting>
  <conditionalFormatting sqref="G6:G8">
    <cfRule type="cellIs" priority="5" operator="lessThan" aboveAverage="0" equalAverage="0" bottom="0" percent="0" rank="0" text="" dxfId="21">
      <formula>0</formula>
    </cfRule>
  </conditionalFormatting>
  <conditionalFormatting sqref="S6:S8">
    <cfRule type="cellIs" priority="6" operator="lessThan" aboveAverage="0" equalAverage="0" bottom="0" percent="0" rank="0" text="" dxfId="22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57"/>
  <sheetViews>
    <sheetView showFormulas="false" showGridLines="fals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9.12109375" defaultRowHeight="14.85" zeroHeight="false" outlineLevelRow="0" outlineLevelCol="0"/>
  <cols>
    <col collapsed="false" customWidth="true" hidden="false" outlineLevel="0" max="1" min="1" style="445" width="15.86"/>
    <col collapsed="false" customWidth="true" hidden="false" outlineLevel="0" max="3" min="2" style="445" width="12.24"/>
    <col collapsed="false" customWidth="true" hidden="false" outlineLevel="0" max="4" min="4" style="445" width="10.61"/>
    <col collapsed="false" customWidth="true" hidden="false" outlineLevel="0" max="5" min="5" style="445" width="10.25"/>
    <col collapsed="false" customWidth="true" hidden="false" outlineLevel="0" max="6" min="6" style="445" width="11.61"/>
    <col collapsed="false" customWidth="true" hidden="false" outlineLevel="0" max="7" min="7" style="445" width="12.74"/>
    <col collapsed="false" customWidth="true" hidden="false" outlineLevel="0" max="8" min="8" style="445" width="10.61"/>
    <col collapsed="false" customWidth="true" hidden="false" outlineLevel="0" max="9" min="9" style="445" width="8.99"/>
    <col collapsed="false" customWidth="true" hidden="false" outlineLevel="0" max="10" min="10" style="445" width="12.87"/>
    <col collapsed="false" customWidth="true" hidden="false" outlineLevel="0" max="12" min="11" style="445" width="12.37"/>
    <col collapsed="false" customWidth="true" hidden="false" outlineLevel="0" max="13" min="13" style="445" width="10.61"/>
    <col collapsed="false" customWidth="true" hidden="false" outlineLevel="0" max="15" min="14" style="445" width="11.61"/>
    <col collapsed="false" customWidth="true" hidden="false" outlineLevel="0" max="16" min="16" style="445" width="13.24"/>
    <col collapsed="false" customWidth="true" hidden="false" outlineLevel="0" max="17" min="17" style="445" width="10.25"/>
    <col collapsed="false" customWidth="false" hidden="false" outlineLevel="0" max="257" min="18" style="445" width="9.12"/>
  </cols>
  <sheetData>
    <row r="1" customFormat="false" ht="19.1" hidden="false" customHeight="false" outlineLevel="0" collapsed="false">
      <c r="N1" s="319" t="s">
        <v>54</v>
      </c>
      <c r="O1" s="319"/>
      <c r="P1" s="319"/>
      <c r="Q1" s="319"/>
    </row>
    <row r="2" customFormat="false" ht="3.7" hidden="false" customHeight="true" outlineLevel="0" collapsed="false"/>
    <row r="3" customFormat="false" ht="24" hidden="false" customHeight="true" outlineLevel="0" collapsed="false">
      <c r="A3" s="446" t="s">
        <v>189</v>
      </c>
      <c r="B3" s="446"/>
      <c r="C3" s="446"/>
      <c r="D3" s="446"/>
      <c r="E3" s="446"/>
      <c r="F3" s="446"/>
      <c r="G3" s="446"/>
      <c r="H3" s="446"/>
      <c r="I3" s="446"/>
      <c r="J3" s="446"/>
      <c r="K3" s="446"/>
      <c r="L3" s="446"/>
      <c r="M3" s="446"/>
      <c r="N3" s="446"/>
      <c r="O3" s="446"/>
      <c r="P3" s="446"/>
      <c r="Q3" s="446"/>
    </row>
    <row r="4" customFormat="false" ht="19.1" hidden="false" customHeight="true" outlineLevel="0" collapsed="false">
      <c r="A4" s="447" t="s">
        <v>4</v>
      </c>
      <c r="B4" s="447"/>
      <c r="C4" s="447"/>
      <c r="D4" s="447"/>
      <c r="E4" s="447"/>
      <c r="F4" s="447"/>
      <c r="G4" s="447"/>
      <c r="H4" s="447"/>
      <c r="I4" s="447"/>
      <c r="J4" s="447"/>
      <c r="K4" s="447"/>
      <c r="L4" s="447"/>
      <c r="M4" s="447"/>
      <c r="N4" s="447"/>
      <c r="O4" s="447"/>
      <c r="P4" s="447"/>
      <c r="Q4" s="447"/>
    </row>
    <row r="5" s="451" customFormat="true" ht="20.3" hidden="false" customHeight="true" outlineLevel="0" collapsed="false">
      <c r="A5" s="448" t="s">
        <v>190</v>
      </c>
      <c r="B5" s="449" t="s">
        <v>110</v>
      </c>
      <c r="C5" s="449"/>
      <c r="D5" s="449"/>
      <c r="E5" s="449"/>
      <c r="F5" s="449"/>
      <c r="G5" s="449"/>
      <c r="H5" s="449"/>
      <c r="I5" s="449"/>
      <c r="J5" s="450" t="s">
        <v>111</v>
      </c>
      <c r="K5" s="450"/>
      <c r="L5" s="450"/>
      <c r="M5" s="450"/>
      <c r="N5" s="450"/>
      <c r="O5" s="450"/>
      <c r="P5" s="450"/>
      <c r="Q5" s="450"/>
    </row>
    <row r="6" s="455" customFormat="true" ht="28.6" hidden="false" customHeight="true" outlineLevel="0" collapsed="false">
      <c r="A6" s="448"/>
      <c r="B6" s="452" t="s">
        <v>112</v>
      </c>
      <c r="C6" s="452"/>
      <c r="D6" s="452"/>
      <c r="E6" s="452"/>
      <c r="F6" s="452" t="s">
        <v>114</v>
      </c>
      <c r="G6" s="452"/>
      <c r="H6" s="452"/>
      <c r="I6" s="452"/>
      <c r="J6" s="453" t="s">
        <v>150</v>
      </c>
      <c r="K6" s="453"/>
      <c r="L6" s="453"/>
      <c r="M6" s="453"/>
      <c r="N6" s="454" t="s">
        <v>151</v>
      </c>
      <c r="O6" s="454"/>
      <c r="P6" s="454"/>
      <c r="Q6" s="454"/>
    </row>
    <row r="7" s="462" customFormat="true" ht="22.6" hidden="false" customHeight="true" outlineLevel="0" collapsed="false">
      <c r="A7" s="448"/>
      <c r="B7" s="456" t="s">
        <v>73</v>
      </c>
      <c r="C7" s="457" t="s">
        <v>74</v>
      </c>
      <c r="D7" s="457" t="s">
        <v>75</v>
      </c>
      <c r="E7" s="458" t="s">
        <v>113</v>
      </c>
      <c r="F7" s="459" t="s">
        <v>73</v>
      </c>
      <c r="G7" s="457" t="s">
        <v>74</v>
      </c>
      <c r="H7" s="457" t="s">
        <v>75</v>
      </c>
      <c r="I7" s="460" t="s">
        <v>115</v>
      </c>
      <c r="J7" s="459" t="s">
        <v>73</v>
      </c>
      <c r="K7" s="457" t="s">
        <v>74</v>
      </c>
      <c r="L7" s="457" t="s">
        <v>75</v>
      </c>
      <c r="M7" s="460" t="s">
        <v>113</v>
      </c>
      <c r="N7" s="459" t="s">
        <v>73</v>
      </c>
      <c r="O7" s="457" t="s">
        <v>74</v>
      </c>
      <c r="P7" s="457" t="s">
        <v>75</v>
      </c>
      <c r="Q7" s="461" t="s">
        <v>115</v>
      </c>
    </row>
    <row r="8" s="470" customFormat="true" ht="18" hidden="false" customHeight="true" outlineLevel="0" collapsed="false">
      <c r="A8" s="463" t="s">
        <v>191</v>
      </c>
      <c r="B8" s="464" t="n">
        <f aca="false">SUM(B9:B55)</f>
        <v>1333198</v>
      </c>
      <c r="C8" s="465" t="n">
        <f aca="false">SUM(C9:C55)</f>
        <v>84173</v>
      </c>
      <c r="D8" s="465" t="n">
        <f aca="false">C8+B8</f>
        <v>1417371</v>
      </c>
      <c r="E8" s="466" t="n">
        <f aca="false">D8/$D$8</f>
        <v>1</v>
      </c>
      <c r="F8" s="465" t="n">
        <f aca="false">SUM(F9:F55)</f>
        <v>1178714</v>
      </c>
      <c r="G8" s="465" t="n">
        <f aca="false">SUM(G9:G55)</f>
        <v>100515</v>
      </c>
      <c r="H8" s="465" t="n">
        <f aca="false">G8+F8</f>
        <v>1279229</v>
      </c>
      <c r="I8" s="467" t="n">
        <f aca="false">(D8/H8-1)</f>
        <v>0.107988483688222</v>
      </c>
      <c r="J8" s="468" t="n">
        <f aca="false">SUM(J9:J55)</f>
        <v>13807682</v>
      </c>
      <c r="K8" s="465" t="n">
        <f aca="false">SUM(K9:K55)</f>
        <v>821079</v>
      </c>
      <c r="L8" s="465" t="n">
        <f aca="false">K8+J8</f>
        <v>14628761</v>
      </c>
      <c r="M8" s="466" t="n">
        <f aca="false">(L8/$L$8)</f>
        <v>1</v>
      </c>
      <c r="N8" s="465" t="n">
        <f aca="false">SUM(N9:N55)</f>
        <v>13235146</v>
      </c>
      <c r="O8" s="465" t="n">
        <f aca="false">SUM(O9:O55)</f>
        <v>725938</v>
      </c>
      <c r="P8" s="465" t="n">
        <f aca="false">O8+N8</f>
        <v>13961084</v>
      </c>
      <c r="Q8" s="469" t="n">
        <f aca="false">(L8/P8-1)</f>
        <v>0.0478241517635736</v>
      </c>
    </row>
    <row r="9" s="478" customFormat="true" ht="18" hidden="false" customHeight="true" outlineLevel="0" collapsed="false">
      <c r="A9" s="471" t="s">
        <v>192</v>
      </c>
      <c r="B9" s="472" t="n">
        <v>167749</v>
      </c>
      <c r="C9" s="473" t="n">
        <v>437</v>
      </c>
      <c r="D9" s="473" t="n">
        <f aca="false">C9+B9</f>
        <v>168186</v>
      </c>
      <c r="E9" s="474" t="n">
        <f aca="false">D9/$D$8</f>
        <v>0.11866053418618</v>
      </c>
      <c r="F9" s="475" t="n">
        <v>149763</v>
      </c>
      <c r="G9" s="473" t="n">
        <v>292</v>
      </c>
      <c r="H9" s="473" t="n">
        <f aca="false">G9+F9</f>
        <v>150055</v>
      </c>
      <c r="I9" s="476" t="n">
        <f aca="false">(D9/H9-1)</f>
        <v>0.120829029355903</v>
      </c>
      <c r="J9" s="475" t="n">
        <v>1826360</v>
      </c>
      <c r="K9" s="473" t="n">
        <v>10334</v>
      </c>
      <c r="L9" s="473" t="n">
        <f aca="false">K9+J9</f>
        <v>1836694</v>
      </c>
      <c r="M9" s="476" t="n">
        <f aca="false">(L9/$L$8)</f>
        <v>0.125553626858761</v>
      </c>
      <c r="N9" s="475" t="n">
        <v>1710333</v>
      </c>
      <c r="O9" s="473" t="n">
        <v>3948</v>
      </c>
      <c r="P9" s="473" t="n">
        <f aca="false">O9+N9</f>
        <v>1714281</v>
      </c>
      <c r="Q9" s="477" t="n">
        <f aca="false">(L9/P9-1)</f>
        <v>0.0714077797047275</v>
      </c>
    </row>
    <row r="10" s="478" customFormat="true" ht="18" hidden="false" customHeight="true" outlineLevel="0" collapsed="false">
      <c r="A10" s="471" t="s">
        <v>193</v>
      </c>
      <c r="B10" s="472" t="n">
        <v>143001</v>
      </c>
      <c r="C10" s="473" t="n">
        <v>157</v>
      </c>
      <c r="D10" s="473" t="n">
        <f aca="false">C10+B10</f>
        <v>143158</v>
      </c>
      <c r="E10" s="474" t="n">
        <f aca="false">D10/$D$8</f>
        <v>0.101002489820943</v>
      </c>
      <c r="F10" s="475" t="n">
        <v>136041</v>
      </c>
      <c r="G10" s="473" t="n">
        <v>116</v>
      </c>
      <c r="H10" s="473" t="n">
        <f aca="false">G10+F10</f>
        <v>136157</v>
      </c>
      <c r="I10" s="476" t="n">
        <f aca="false">(D10/H10-1)</f>
        <v>0.0514185829593778</v>
      </c>
      <c r="J10" s="475" t="n">
        <v>1514960</v>
      </c>
      <c r="K10" s="473" t="n">
        <v>2571</v>
      </c>
      <c r="L10" s="473" t="n">
        <f aca="false">K10+J10</f>
        <v>1517531</v>
      </c>
      <c r="M10" s="476" t="n">
        <f aca="false">(L10/$L$8)</f>
        <v>0.103736126388284</v>
      </c>
      <c r="N10" s="475" t="n">
        <v>1556614</v>
      </c>
      <c r="O10" s="473" t="n">
        <v>1521</v>
      </c>
      <c r="P10" s="473" t="n">
        <f aca="false">O10+N10</f>
        <v>1558135</v>
      </c>
      <c r="Q10" s="477" t="n">
        <f aca="false">(L10/P10-1)</f>
        <v>-0.0260593594264938</v>
      </c>
    </row>
    <row r="11" s="478" customFormat="true" ht="18" hidden="false" customHeight="true" outlineLevel="0" collapsed="false">
      <c r="A11" s="471" t="s">
        <v>194</v>
      </c>
      <c r="B11" s="472" t="n">
        <v>118479</v>
      </c>
      <c r="C11" s="473" t="n">
        <v>1468</v>
      </c>
      <c r="D11" s="473" t="n">
        <f aca="false">C11+B11</f>
        <v>119947</v>
      </c>
      <c r="E11" s="474" t="n">
        <f aca="false">D11/$D$8</f>
        <v>0.0846263963351868</v>
      </c>
      <c r="F11" s="475" t="n">
        <v>103849</v>
      </c>
      <c r="G11" s="473" t="n">
        <v>2435</v>
      </c>
      <c r="H11" s="473" t="n">
        <f aca="false">G11+F11</f>
        <v>106284</v>
      </c>
      <c r="I11" s="476" t="n">
        <f aca="false">(D11/H11-1)</f>
        <v>0.128551804598999</v>
      </c>
      <c r="J11" s="475" t="n">
        <v>1220329</v>
      </c>
      <c r="K11" s="473" t="n">
        <v>11125</v>
      </c>
      <c r="L11" s="473" t="n">
        <f aca="false">K11+J11</f>
        <v>1231454</v>
      </c>
      <c r="M11" s="476" t="n">
        <f aca="false">(L11/$L$8)</f>
        <v>0.0841803348896055</v>
      </c>
      <c r="N11" s="475" t="n">
        <v>1097666</v>
      </c>
      <c r="O11" s="473" t="n">
        <v>17523</v>
      </c>
      <c r="P11" s="473" t="n">
        <f aca="false">O11+N11</f>
        <v>1115189</v>
      </c>
      <c r="Q11" s="477" t="n">
        <f aca="false">(L11/P11-1)</f>
        <v>0.10425587052957</v>
      </c>
    </row>
    <row r="12" s="478" customFormat="true" ht="18" hidden="false" customHeight="true" outlineLevel="0" collapsed="false">
      <c r="A12" s="471" t="s">
        <v>195</v>
      </c>
      <c r="B12" s="472" t="n">
        <v>89303</v>
      </c>
      <c r="C12" s="473" t="n">
        <v>226</v>
      </c>
      <c r="D12" s="473" t="n">
        <f aca="false">C12+B12</f>
        <v>89529</v>
      </c>
      <c r="E12" s="474" t="n">
        <f aca="false">D12/$D$8</f>
        <v>0.0631655367578425</v>
      </c>
      <c r="F12" s="475" t="n">
        <v>84236</v>
      </c>
      <c r="G12" s="473" t="n">
        <v>1621</v>
      </c>
      <c r="H12" s="473" t="n">
        <f aca="false">G12+F12</f>
        <v>85857</v>
      </c>
      <c r="I12" s="476" t="n">
        <f aca="false">(D12/H12-1)</f>
        <v>0.0427687899647087</v>
      </c>
      <c r="J12" s="475" t="n">
        <v>960178</v>
      </c>
      <c r="K12" s="473" t="n">
        <v>8412</v>
      </c>
      <c r="L12" s="473" t="n">
        <f aca="false">K12+J12</f>
        <v>968590</v>
      </c>
      <c r="M12" s="476" t="n">
        <f aca="false">(L12/$L$8)</f>
        <v>0.0662113489994129</v>
      </c>
      <c r="N12" s="475" t="n">
        <v>955332</v>
      </c>
      <c r="O12" s="473" t="n">
        <v>5516</v>
      </c>
      <c r="P12" s="473" t="n">
        <f aca="false">O12+N12</f>
        <v>960848</v>
      </c>
      <c r="Q12" s="477" t="n">
        <f aca="false">(L12/P12-1)</f>
        <v>0.00805746590511713</v>
      </c>
    </row>
    <row r="13" s="478" customFormat="true" ht="18" hidden="false" customHeight="true" outlineLevel="0" collapsed="false">
      <c r="A13" s="471" t="s">
        <v>196</v>
      </c>
      <c r="B13" s="472" t="n">
        <v>69447</v>
      </c>
      <c r="C13" s="473" t="n">
        <v>298</v>
      </c>
      <c r="D13" s="473" t="n">
        <f aca="false">C13+B13</f>
        <v>69745</v>
      </c>
      <c r="E13" s="474" t="n">
        <f aca="false">D13/$D$8</f>
        <v>0.0492072999941441</v>
      </c>
      <c r="F13" s="475" t="n">
        <v>58480</v>
      </c>
      <c r="G13" s="473" t="n">
        <v>104</v>
      </c>
      <c r="H13" s="473" t="n">
        <f aca="false">G13+F13</f>
        <v>58584</v>
      </c>
      <c r="I13" s="476" t="n">
        <f aca="false">(D13/H13-1)</f>
        <v>0.19051276799126</v>
      </c>
      <c r="J13" s="475" t="n">
        <v>702311</v>
      </c>
      <c r="K13" s="473" t="n">
        <v>5630</v>
      </c>
      <c r="L13" s="473" t="n">
        <f aca="false">K13+J13</f>
        <v>707941</v>
      </c>
      <c r="M13" s="476" t="n">
        <f aca="false">(L13/$L$8)</f>
        <v>0.0483937771626729</v>
      </c>
      <c r="N13" s="475" t="n">
        <v>719952</v>
      </c>
      <c r="O13" s="473" t="n">
        <v>2123</v>
      </c>
      <c r="P13" s="473" t="n">
        <f aca="false">O13+N13</f>
        <v>722075</v>
      </c>
      <c r="Q13" s="477" t="n">
        <f aca="false">(L13/P13-1)</f>
        <v>-0.0195741439601149</v>
      </c>
    </row>
    <row r="14" s="478" customFormat="true" ht="18" hidden="false" customHeight="true" outlineLevel="0" collapsed="false">
      <c r="A14" s="471" t="s">
        <v>197</v>
      </c>
      <c r="B14" s="472" t="n">
        <v>65346</v>
      </c>
      <c r="C14" s="473" t="n">
        <v>872</v>
      </c>
      <c r="D14" s="473" t="n">
        <f aca="false">C14+B14</f>
        <v>66218</v>
      </c>
      <c r="E14" s="474" t="n">
        <f aca="false">D14/$D$8</f>
        <v>0.0467188901141621</v>
      </c>
      <c r="F14" s="475" t="n">
        <v>53971</v>
      </c>
      <c r="G14" s="473" t="n">
        <v>6126</v>
      </c>
      <c r="H14" s="473" t="n">
        <f aca="false">G14+F14</f>
        <v>60097</v>
      </c>
      <c r="I14" s="476" t="n">
        <f aca="false">(D14/H14-1)</f>
        <v>0.101852005923757</v>
      </c>
      <c r="J14" s="475" t="n">
        <v>639195</v>
      </c>
      <c r="K14" s="473" t="n">
        <v>14078</v>
      </c>
      <c r="L14" s="473" t="n">
        <f aca="false">K14+J14</f>
        <v>653273</v>
      </c>
      <c r="M14" s="476" t="n">
        <f aca="false">(L14/$L$8)</f>
        <v>0.0446567552781811</v>
      </c>
      <c r="N14" s="475" t="n">
        <v>610631</v>
      </c>
      <c r="O14" s="473" t="n">
        <v>22240</v>
      </c>
      <c r="P14" s="473" t="n">
        <f aca="false">O14+N14</f>
        <v>632871</v>
      </c>
      <c r="Q14" s="477" t="n">
        <f aca="false">(L14/P14-1)</f>
        <v>0.0322372173792131</v>
      </c>
    </row>
    <row r="15" s="478" customFormat="true" ht="18" hidden="false" customHeight="true" outlineLevel="0" collapsed="false">
      <c r="A15" s="471" t="s">
        <v>198</v>
      </c>
      <c r="B15" s="472" t="n">
        <v>48850</v>
      </c>
      <c r="C15" s="473" t="n">
        <v>2665</v>
      </c>
      <c r="D15" s="473" t="n">
        <f aca="false">C15+B15</f>
        <v>51515</v>
      </c>
      <c r="E15" s="474" t="n">
        <f aca="false">D15/$D$8</f>
        <v>0.0363454593045857</v>
      </c>
      <c r="F15" s="475" t="n">
        <v>37511</v>
      </c>
      <c r="G15" s="473" t="n">
        <v>469</v>
      </c>
      <c r="H15" s="473" t="n">
        <f aca="false">G15+F15</f>
        <v>37980</v>
      </c>
      <c r="I15" s="476" t="n">
        <f aca="false">(D15/H15-1)</f>
        <v>0.35637177461822</v>
      </c>
      <c r="J15" s="475" t="n">
        <v>468624</v>
      </c>
      <c r="K15" s="473" t="n">
        <v>7020</v>
      </c>
      <c r="L15" s="473" t="n">
        <f aca="false">K15+J15</f>
        <v>475644</v>
      </c>
      <c r="M15" s="476" t="n">
        <f aca="false">(L15/$L$8)</f>
        <v>0.0325143052101268</v>
      </c>
      <c r="N15" s="475" t="n">
        <v>424677</v>
      </c>
      <c r="O15" s="473" t="n">
        <v>15640</v>
      </c>
      <c r="P15" s="473" t="n">
        <f aca="false">O15+N15</f>
        <v>440317</v>
      </c>
      <c r="Q15" s="477" t="n">
        <f aca="false">(L15/P15-1)</f>
        <v>0.0802308336948154</v>
      </c>
    </row>
    <row r="16" s="478" customFormat="true" ht="18" hidden="false" customHeight="true" outlineLevel="0" collapsed="false">
      <c r="A16" s="471" t="s">
        <v>199</v>
      </c>
      <c r="B16" s="472" t="n">
        <v>51283</v>
      </c>
      <c r="C16" s="473" t="n">
        <v>208</v>
      </c>
      <c r="D16" s="473" t="n">
        <f aca="false">C16+B16</f>
        <v>51491</v>
      </c>
      <c r="E16" s="474" t="n">
        <f aca="false">D16/$D$8</f>
        <v>0.036328526546684</v>
      </c>
      <c r="F16" s="475" t="n">
        <v>44611</v>
      </c>
      <c r="G16" s="473" t="n">
        <v>625</v>
      </c>
      <c r="H16" s="473" t="n">
        <f aca="false">G16+F16</f>
        <v>45236</v>
      </c>
      <c r="I16" s="476" t="n">
        <f aca="false">(D16/H16-1)</f>
        <v>0.138274825360333</v>
      </c>
      <c r="J16" s="475" t="n">
        <v>498358</v>
      </c>
      <c r="K16" s="473" t="n">
        <v>3457</v>
      </c>
      <c r="L16" s="473" t="n">
        <f aca="false">K16+J16</f>
        <v>501815</v>
      </c>
      <c r="M16" s="476" t="n">
        <f aca="false">(L16/$L$8)</f>
        <v>0.0343033152294989</v>
      </c>
      <c r="N16" s="475" t="n">
        <v>493880</v>
      </c>
      <c r="O16" s="473" t="n">
        <v>1238</v>
      </c>
      <c r="P16" s="473" t="n">
        <f aca="false">O16+N16</f>
        <v>495118</v>
      </c>
      <c r="Q16" s="477" t="n">
        <f aca="false">(L16/P16-1)</f>
        <v>0.0135260685331577</v>
      </c>
    </row>
    <row r="17" s="478" customFormat="true" ht="18" hidden="false" customHeight="true" outlineLevel="0" collapsed="false">
      <c r="A17" s="471" t="s">
        <v>200</v>
      </c>
      <c r="B17" s="472" t="n">
        <v>39204</v>
      </c>
      <c r="C17" s="473" t="n">
        <v>8540</v>
      </c>
      <c r="D17" s="473" t="n">
        <f aca="false">C17+B17</f>
        <v>47744</v>
      </c>
      <c r="E17" s="474" t="n">
        <f aca="false">D17/$D$8</f>
        <v>0.033684899719269</v>
      </c>
      <c r="F17" s="475" t="n">
        <v>28674</v>
      </c>
      <c r="G17" s="473" t="n">
        <v>8753</v>
      </c>
      <c r="H17" s="473" t="n">
        <f aca="false">G17+F17</f>
        <v>37427</v>
      </c>
      <c r="I17" s="476" t="n">
        <f aca="false">(D17/H17-1)</f>
        <v>0.275656611537126</v>
      </c>
      <c r="J17" s="475" t="n">
        <v>363224</v>
      </c>
      <c r="K17" s="473" t="n">
        <v>80315</v>
      </c>
      <c r="L17" s="473" t="n">
        <f aca="false">K17+J17</f>
        <v>443539</v>
      </c>
      <c r="M17" s="476" t="n">
        <f aca="false">(L17/$L$8)</f>
        <v>0.0303196559161777</v>
      </c>
      <c r="N17" s="475" t="n">
        <v>331702</v>
      </c>
      <c r="O17" s="473" t="n">
        <v>57323</v>
      </c>
      <c r="P17" s="473" t="n">
        <f aca="false">O17+N17</f>
        <v>389025</v>
      </c>
      <c r="Q17" s="477" t="n">
        <f aca="false">(L17/P17-1)</f>
        <v>0.140129811708759</v>
      </c>
    </row>
    <row r="18" s="478" customFormat="true" ht="18" hidden="false" customHeight="true" outlineLevel="0" collapsed="false">
      <c r="A18" s="471" t="s">
        <v>201</v>
      </c>
      <c r="B18" s="472" t="n">
        <v>31870</v>
      </c>
      <c r="C18" s="473" t="n">
        <v>16</v>
      </c>
      <c r="D18" s="473" t="n">
        <f aca="false">C18+B18</f>
        <v>31886</v>
      </c>
      <c r="E18" s="474" t="n">
        <f aca="false">D18/$D$8</f>
        <v>0.0224965799356696</v>
      </c>
      <c r="F18" s="475" t="n">
        <v>34402</v>
      </c>
      <c r="G18" s="473" t="n">
        <v>18</v>
      </c>
      <c r="H18" s="473" t="n">
        <f aca="false">G18+F18</f>
        <v>34420</v>
      </c>
      <c r="I18" s="476" t="n">
        <f aca="false">(D18/H18-1)</f>
        <v>-0.0736199883788495</v>
      </c>
      <c r="J18" s="475" t="n">
        <v>368015</v>
      </c>
      <c r="K18" s="473" t="n">
        <v>930</v>
      </c>
      <c r="L18" s="473" t="n">
        <f aca="false">K18+J18</f>
        <v>368945</v>
      </c>
      <c r="M18" s="476" t="n">
        <f aca="false">(L18/$L$8)</f>
        <v>0.0252205227770144</v>
      </c>
      <c r="N18" s="475" t="n">
        <v>361484</v>
      </c>
      <c r="O18" s="473" t="n">
        <v>1549</v>
      </c>
      <c r="P18" s="473" t="n">
        <f aca="false">O18+N18</f>
        <v>363033</v>
      </c>
      <c r="Q18" s="477" t="n">
        <f aca="false">(L18/P18-1)</f>
        <v>0.0162850209209631</v>
      </c>
    </row>
    <row r="19" s="478" customFormat="true" ht="18" hidden="false" customHeight="true" outlineLevel="0" collapsed="false">
      <c r="A19" s="471" t="s">
        <v>202</v>
      </c>
      <c r="B19" s="472" t="n">
        <v>24452</v>
      </c>
      <c r="C19" s="473" t="n">
        <v>1890</v>
      </c>
      <c r="D19" s="473" t="n">
        <f aca="false">C19+B19</f>
        <v>26342</v>
      </c>
      <c r="E19" s="474" t="n">
        <f aca="false">D19/$D$8</f>
        <v>0.0185851128603591</v>
      </c>
      <c r="F19" s="475" t="n">
        <v>16319</v>
      </c>
      <c r="G19" s="473" t="n">
        <v>1687</v>
      </c>
      <c r="H19" s="473" t="n">
        <f aca="false">G19+F19</f>
        <v>18006</v>
      </c>
      <c r="I19" s="476" t="n">
        <f aca="false">(D19/H19-1)</f>
        <v>0.462956792180384</v>
      </c>
      <c r="J19" s="475" t="n">
        <v>242095</v>
      </c>
      <c r="K19" s="473" t="n">
        <v>20636</v>
      </c>
      <c r="L19" s="473" t="n">
        <f aca="false">K19+J19</f>
        <v>262731</v>
      </c>
      <c r="M19" s="476" t="n">
        <f aca="false">(L19/$L$8)</f>
        <v>0.0179598942111365</v>
      </c>
      <c r="N19" s="475" t="n">
        <v>176443</v>
      </c>
      <c r="O19" s="473" t="n">
        <v>16441</v>
      </c>
      <c r="P19" s="473" t="n">
        <f aca="false">O19+N19</f>
        <v>192884</v>
      </c>
      <c r="Q19" s="477" t="n">
        <f aca="false">(L19/P19-1)</f>
        <v>0.36211920117791</v>
      </c>
    </row>
    <row r="20" s="478" customFormat="true" ht="18" hidden="false" customHeight="true" outlineLevel="0" collapsed="false">
      <c r="A20" s="471" t="s">
        <v>203</v>
      </c>
      <c r="B20" s="472" t="n">
        <v>21375</v>
      </c>
      <c r="C20" s="473" t="n">
        <v>855</v>
      </c>
      <c r="D20" s="473" t="n">
        <f aca="false">C20+B20</f>
        <v>22230</v>
      </c>
      <c r="E20" s="474" t="n">
        <f aca="false">D20/$D$8</f>
        <v>0.0156839670065212</v>
      </c>
      <c r="F20" s="475" t="n">
        <v>14196</v>
      </c>
      <c r="G20" s="473" t="n">
        <v>824</v>
      </c>
      <c r="H20" s="473" t="n">
        <f aca="false">G20+F20</f>
        <v>15020</v>
      </c>
      <c r="I20" s="476" t="n">
        <f aca="false">(D20/H20-1)</f>
        <v>0.480026631158455</v>
      </c>
      <c r="J20" s="475" t="n">
        <v>184276</v>
      </c>
      <c r="K20" s="473" t="n">
        <v>4451</v>
      </c>
      <c r="L20" s="473" t="n">
        <f aca="false">K20+J20</f>
        <v>188727</v>
      </c>
      <c r="M20" s="476" t="n">
        <f aca="false">(L20/$L$8)</f>
        <v>0.0129010925805678</v>
      </c>
      <c r="N20" s="475" t="n">
        <v>166197</v>
      </c>
      <c r="O20" s="473" t="n">
        <v>4078</v>
      </c>
      <c r="P20" s="473" t="n">
        <f aca="false">O20+N20</f>
        <v>170275</v>
      </c>
      <c r="Q20" s="477" t="n">
        <f aca="false">(L20/P20-1)</f>
        <v>0.108365878725591</v>
      </c>
    </row>
    <row r="21" s="478" customFormat="true" ht="18" hidden="false" customHeight="true" outlineLevel="0" collapsed="false">
      <c r="A21" s="471" t="s">
        <v>204</v>
      </c>
      <c r="B21" s="472" t="n">
        <v>12841</v>
      </c>
      <c r="C21" s="473" t="n">
        <v>9108</v>
      </c>
      <c r="D21" s="473" t="n">
        <f aca="false">C21+B21</f>
        <v>21949</v>
      </c>
      <c r="E21" s="474" t="n">
        <f aca="false">D21/$D$8</f>
        <v>0.0154857126327546</v>
      </c>
      <c r="F21" s="475" t="n">
        <v>12122</v>
      </c>
      <c r="G21" s="473" t="n">
        <v>7643</v>
      </c>
      <c r="H21" s="473" t="n">
        <f aca="false">G21+F21</f>
        <v>19765</v>
      </c>
      <c r="I21" s="476" t="n">
        <f aca="false">(D21/H21-1)</f>
        <v>0.110498355679231</v>
      </c>
      <c r="J21" s="475" t="n">
        <v>94480</v>
      </c>
      <c r="K21" s="473" t="n">
        <v>51090</v>
      </c>
      <c r="L21" s="473" t="n">
        <f aca="false">K21+J21</f>
        <v>145570</v>
      </c>
      <c r="M21" s="476" t="n">
        <f aca="false">(L21/$L$8)</f>
        <v>0.0099509452646058</v>
      </c>
      <c r="N21" s="475" t="n">
        <v>91108</v>
      </c>
      <c r="O21" s="473" t="n">
        <v>41651</v>
      </c>
      <c r="P21" s="473" t="n">
        <f aca="false">O21+N21</f>
        <v>132759</v>
      </c>
      <c r="Q21" s="477" t="n">
        <f aca="false">(L21/P21-1)</f>
        <v>0.0964981658493962</v>
      </c>
    </row>
    <row r="22" s="478" customFormat="true" ht="18" hidden="false" customHeight="true" outlineLevel="0" collapsed="false">
      <c r="A22" s="471" t="s">
        <v>205</v>
      </c>
      <c r="B22" s="472" t="n">
        <v>21408</v>
      </c>
      <c r="C22" s="473" t="n">
        <v>21</v>
      </c>
      <c r="D22" s="473" t="n">
        <f aca="false">C22+B22</f>
        <v>21429</v>
      </c>
      <c r="E22" s="474" t="n">
        <f aca="false">D22/$D$8</f>
        <v>0.0151188362115494</v>
      </c>
      <c r="F22" s="475" t="n">
        <v>19431</v>
      </c>
      <c r="G22" s="473" t="n">
        <v>7</v>
      </c>
      <c r="H22" s="473" t="n">
        <f aca="false">G22+F22</f>
        <v>19438</v>
      </c>
      <c r="I22" s="476" t="n">
        <f aca="false">(D22/H22-1)</f>
        <v>0.102428233357341</v>
      </c>
      <c r="J22" s="475" t="n">
        <v>224126</v>
      </c>
      <c r="K22" s="473" t="n">
        <v>2075</v>
      </c>
      <c r="L22" s="473" t="n">
        <f aca="false">K22+J22</f>
        <v>226201</v>
      </c>
      <c r="M22" s="476" t="n">
        <f aca="false">(L22/$L$8)</f>
        <v>0.0154627586027279</v>
      </c>
      <c r="N22" s="475" t="n">
        <v>189345</v>
      </c>
      <c r="O22" s="473" t="n">
        <v>1932</v>
      </c>
      <c r="P22" s="473" t="n">
        <f aca="false">O22+N22</f>
        <v>191277</v>
      </c>
      <c r="Q22" s="477" t="n">
        <f aca="false">(L22/P22-1)</f>
        <v>0.182583373850489</v>
      </c>
    </row>
    <row r="23" s="478" customFormat="true" ht="18" hidden="false" customHeight="true" outlineLevel="0" collapsed="false">
      <c r="A23" s="471" t="s">
        <v>206</v>
      </c>
      <c r="B23" s="472" t="n">
        <v>20621</v>
      </c>
      <c r="C23" s="473" t="n">
        <v>14</v>
      </c>
      <c r="D23" s="473" t="n">
        <f aca="false">C23+B23</f>
        <v>20635</v>
      </c>
      <c r="E23" s="474" t="n">
        <f aca="false">D23/$D$8</f>
        <v>0.0145586441376323</v>
      </c>
      <c r="F23" s="475" t="n">
        <v>17256</v>
      </c>
      <c r="G23" s="473" t="n">
        <v>9</v>
      </c>
      <c r="H23" s="473" t="n">
        <f aca="false">G23+F23</f>
        <v>17265</v>
      </c>
      <c r="I23" s="476" t="n">
        <f aca="false">(D23/H23-1)</f>
        <v>0.195192586156965</v>
      </c>
      <c r="J23" s="475" t="n">
        <v>193323</v>
      </c>
      <c r="K23" s="473" t="n">
        <v>1065</v>
      </c>
      <c r="L23" s="473" t="n">
        <f aca="false">K23+J23</f>
        <v>194388</v>
      </c>
      <c r="M23" s="476" t="n">
        <f aca="false">(L23/$L$8)</f>
        <v>0.0132880699876087</v>
      </c>
      <c r="N23" s="475" t="n">
        <v>188462</v>
      </c>
      <c r="O23" s="473" t="n">
        <v>664</v>
      </c>
      <c r="P23" s="473" t="n">
        <f aca="false">O23+N23</f>
        <v>189126</v>
      </c>
      <c r="Q23" s="477" t="n">
        <f aca="false">(L23/P23-1)</f>
        <v>0.027822721360363</v>
      </c>
    </row>
    <row r="24" s="478" customFormat="true" ht="18" hidden="false" customHeight="true" outlineLevel="0" collapsed="false">
      <c r="A24" s="471" t="s">
        <v>207</v>
      </c>
      <c r="B24" s="472" t="n">
        <v>20434</v>
      </c>
      <c r="C24" s="473" t="n">
        <v>27</v>
      </c>
      <c r="D24" s="473" t="n">
        <f aca="false">C24+B24</f>
        <v>20461</v>
      </c>
      <c r="E24" s="474" t="n">
        <f aca="false">D24/$D$8</f>
        <v>0.0144358816428444</v>
      </c>
      <c r="F24" s="475" t="n">
        <v>16714</v>
      </c>
      <c r="G24" s="473" t="n">
        <v>633</v>
      </c>
      <c r="H24" s="473" t="n">
        <f aca="false">G24+F24</f>
        <v>17347</v>
      </c>
      <c r="I24" s="476" t="n">
        <f aca="false">(D24/H24-1)</f>
        <v>0.17951230760362</v>
      </c>
      <c r="J24" s="475" t="n">
        <v>189848</v>
      </c>
      <c r="K24" s="473" t="n">
        <v>2991</v>
      </c>
      <c r="L24" s="473" t="n">
        <f aca="false">K24+J24</f>
        <v>192839</v>
      </c>
      <c r="M24" s="476" t="n">
        <f aca="false">(L24/$L$8)</f>
        <v>0.0131821826879255</v>
      </c>
      <c r="N24" s="475" t="n">
        <v>167970</v>
      </c>
      <c r="O24" s="473" t="n">
        <v>3711</v>
      </c>
      <c r="P24" s="473" t="n">
        <f aca="false">O24+N24</f>
        <v>171681</v>
      </c>
      <c r="Q24" s="477" t="n">
        <f aca="false">(L24/P24-1)</f>
        <v>0.123240195478824</v>
      </c>
    </row>
    <row r="25" s="478" customFormat="true" ht="18" hidden="false" customHeight="true" outlineLevel="0" collapsed="false">
      <c r="A25" s="471" t="s">
        <v>208</v>
      </c>
      <c r="B25" s="472" t="n">
        <v>17764</v>
      </c>
      <c r="C25" s="473" t="n">
        <v>379</v>
      </c>
      <c r="D25" s="473" t="n">
        <f aca="false">C25+B25</f>
        <v>18143</v>
      </c>
      <c r="E25" s="474" t="n">
        <f aca="false">D25/$D$8</f>
        <v>0.0128004594421644</v>
      </c>
      <c r="F25" s="475" t="n">
        <v>13491</v>
      </c>
      <c r="G25" s="473" t="n">
        <v>890</v>
      </c>
      <c r="H25" s="473" t="n">
        <f aca="false">G25+F25</f>
        <v>14381</v>
      </c>
      <c r="I25" s="476" t="n">
        <f aca="false">(D25/H25-1)</f>
        <v>0.261595160280926</v>
      </c>
      <c r="J25" s="475" t="n">
        <v>195689</v>
      </c>
      <c r="K25" s="473" t="n">
        <v>7179</v>
      </c>
      <c r="L25" s="473" t="n">
        <f aca="false">K25+J25</f>
        <v>202868</v>
      </c>
      <c r="M25" s="476" t="n">
        <f aca="false">(L25/$L$8)</f>
        <v>0.0138677499755448</v>
      </c>
      <c r="N25" s="475" t="n">
        <v>180263</v>
      </c>
      <c r="O25" s="473" t="n">
        <v>8878</v>
      </c>
      <c r="P25" s="473" t="n">
        <f aca="false">O25+N25</f>
        <v>189141</v>
      </c>
      <c r="Q25" s="477" t="n">
        <f aca="false">(L25/P25-1)</f>
        <v>0.0725754860130803</v>
      </c>
    </row>
    <row r="26" s="478" customFormat="true" ht="18" hidden="false" customHeight="true" outlineLevel="0" collapsed="false">
      <c r="A26" s="471" t="s">
        <v>209</v>
      </c>
      <c r="B26" s="472" t="n">
        <v>16588</v>
      </c>
      <c r="C26" s="473" t="n">
        <v>268</v>
      </c>
      <c r="D26" s="473" t="n">
        <f aca="false">C26+B26</f>
        <v>16856</v>
      </c>
      <c r="E26" s="474" t="n">
        <f aca="false">D26/$D$8</f>
        <v>0.0118924402996816</v>
      </c>
      <c r="F26" s="475" t="n">
        <v>12382</v>
      </c>
      <c r="G26" s="473" t="n">
        <v>355</v>
      </c>
      <c r="H26" s="473" t="n">
        <f aca="false">G26+F26</f>
        <v>12737</v>
      </c>
      <c r="I26" s="476" t="n">
        <f aca="false">(D26/H26-1)</f>
        <v>0.323388553034466</v>
      </c>
      <c r="J26" s="475" t="n">
        <v>168356</v>
      </c>
      <c r="K26" s="473" t="n">
        <v>8805</v>
      </c>
      <c r="L26" s="473" t="n">
        <f aca="false">K26+J26</f>
        <v>177161</v>
      </c>
      <c r="M26" s="476" t="n">
        <f aca="false">(L26/$L$8)</f>
        <v>0.0121104582951352</v>
      </c>
      <c r="N26" s="475" t="n">
        <v>126936</v>
      </c>
      <c r="O26" s="473" t="n">
        <v>2690</v>
      </c>
      <c r="P26" s="473" t="n">
        <f aca="false">O26+N26</f>
        <v>129626</v>
      </c>
      <c r="Q26" s="477" t="n">
        <f aca="false">(L26/P26-1)</f>
        <v>0.366708839276071</v>
      </c>
    </row>
    <row r="27" s="478" customFormat="true" ht="18" hidden="false" customHeight="true" outlineLevel="0" collapsed="false">
      <c r="A27" s="471" t="s">
        <v>210</v>
      </c>
      <c r="B27" s="472" t="n">
        <v>16163</v>
      </c>
      <c r="C27" s="473" t="n">
        <v>159</v>
      </c>
      <c r="D27" s="473" t="n">
        <f aca="false">C27+B27</f>
        <v>16322</v>
      </c>
      <c r="E27" s="474" t="n">
        <f aca="false">D27/$D$8</f>
        <v>0.011515686436367</v>
      </c>
      <c r="F27" s="475" t="n">
        <v>15297</v>
      </c>
      <c r="G27" s="473" t="n">
        <v>1319</v>
      </c>
      <c r="H27" s="473" t="n">
        <f aca="false">G27+F27</f>
        <v>16616</v>
      </c>
      <c r="I27" s="476" t="n">
        <f aca="false">(D27/H27-1)</f>
        <v>-0.0176937891189215</v>
      </c>
      <c r="J27" s="475" t="n">
        <v>159038</v>
      </c>
      <c r="K27" s="473" t="n">
        <v>3486</v>
      </c>
      <c r="L27" s="473" t="n">
        <f aca="false">K27+J27</f>
        <v>162524</v>
      </c>
      <c r="M27" s="476" t="n">
        <f aca="false">(L27/$L$8)</f>
        <v>0.0111098950895431</v>
      </c>
      <c r="N27" s="475" t="n">
        <v>146672</v>
      </c>
      <c r="O27" s="473" t="n">
        <v>4274</v>
      </c>
      <c r="P27" s="473" t="n">
        <f aca="false">O27+N27</f>
        <v>150946</v>
      </c>
      <c r="Q27" s="477" t="n">
        <f aca="false">(L27/P27-1)</f>
        <v>0.0767029268745114</v>
      </c>
    </row>
    <row r="28" s="478" customFormat="true" ht="18" hidden="false" customHeight="true" outlineLevel="0" collapsed="false">
      <c r="A28" s="471" t="s">
        <v>211</v>
      </c>
      <c r="B28" s="472" t="n">
        <v>10743</v>
      </c>
      <c r="C28" s="473" t="n">
        <v>5456</v>
      </c>
      <c r="D28" s="473" t="n">
        <f aca="false">C28+B28</f>
        <v>16199</v>
      </c>
      <c r="E28" s="474" t="n">
        <f aca="false">D28/$D$8</f>
        <v>0.0114289060521204</v>
      </c>
      <c r="F28" s="475" t="n">
        <v>8573</v>
      </c>
      <c r="G28" s="473" t="n">
        <v>4020</v>
      </c>
      <c r="H28" s="473" t="n">
        <f aca="false">G28+F28</f>
        <v>12593</v>
      </c>
      <c r="I28" s="476" t="n">
        <f aca="false">(D28/H28-1)</f>
        <v>0.286349559278964</v>
      </c>
      <c r="J28" s="475" t="n">
        <v>99267</v>
      </c>
      <c r="K28" s="473" t="n">
        <v>51443</v>
      </c>
      <c r="L28" s="473" t="n">
        <f aca="false">K28+J28</f>
        <v>150710</v>
      </c>
      <c r="M28" s="476" t="n">
        <f aca="false">(L28/$L$8)</f>
        <v>0.0103023078988029</v>
      </c>
      <c r="N28" s="475" t="n">
        <v>105657</v>
      </c>
      <c r="O28" s="473" t="n">
        <v>43904</v>
      </c>
      <c r="P28" s="473" t="n">
        <f aca="false">O28+N28</f>
        <v>149561</v>
      </c>
      <c r="Q28" s="477" t="n">
        <f aca="false">(L28/P28-1)</f>
        <v>0.0076824840700449</v>
      </c>
    </row>
    <row r="29" s="478" customFormat="true" ht="18" hidden="false" customHeight="true" outlineLevel="0" collapsed="false">
      <c r="A29" s="471" t="s">
        <v>212</v>
      </c>
      <c r="B29" s="472" t="n">
        <v>15748</v>
      </c>
      <c r="C29" s="473" t="n">
        <v>12</v>
      </c>
      <c r="D29" s="473" t="n">
        <f aca="false">C29+B29</f>
        <v>15760</v>
      </c>
      <c r="E29" s="474" t="n">
        <f aca="false">D29/$D$8</f>
        <v>0.0111191776888338</v>
      </c>
      <c r="F29" s="475" t="n">
        <v>13511</v>
      </c>
      <c r="G29" s="473" t="n">
        <v>168</v>
      </c>
      <c r="H29" s="473" t="n">
        <f aca="false">G29+F29</f>
        <v>13679</v>
      </c>
      <c r="I29" s="476" t="n">
        <f aca="false">(D29/H29-1)</f>
        <v>0.152131003728343</v>
      </c>
      <c r="J29" s="475" t="n">
        <v>162506</v>
      </c>
      <c r="K29" s="473" t="n">
        <v>836</v>
      </c>
      <c r="L29" s="473" t="n">
        <f aca="false">K29+J29</f>
        <v>163342</v>
      </c>
      <c r="M29" s="476" t="n">
        <f aca="false">(L29/$L$8)</f>
        <v>0.0111658123336624</v>
      </c>
      <c r="N29" s="475" t="n">
        <v>153578</v>
      </c>
      <c r="O29" s="473" t="n">
        <v>572</v>
      </c>
      <c r="P29" s="473" t="n">
        <f aca="false">O29+N29</f>
        <v>154150</v>
      </c>
      <c r="Q29" s="477" t="n">
        <f aca="false">(L29/P29-1)</f>
        <v>0.059630230295167</v>
      </c>
    </row>
    <row r="30" s="478" customFormat="true" ht="18" hidden="false" customHeight="true" outlineLevel="0" collapsed="false">
      <c r="A30" s="471" t="s">
        <v>213</v>
      </c>
      <c r="B30" s="472" t="n">
        <v>13629</v>
      </c>
      <c r="C30" s="473" t="n">
        <v>807</v>
      </c>
      <c r="D30" s="473" t="n">
        <f aca="false">C30+B30</f>
        <v>14436</v>
      </c>
      <c r="E30" s="474" t="n">
        <f aca="false">D30/$D$8</f>
        <v>0.0101850538779191</v>
      </c>
      <c r="F30" s="475" t="n">
        <v>12583</v>
      </c>
      <c r="G30" s="473" t="n">
        <v>73</v>
      </c>
      <c r="H30" s="473" t="n">
        <f aca="false">G30+F30</f>
        <v>12656</v>
      </c>
      <c r="I30" s="476" t="n">
        <f aca="false">(D30/H30-1)</f>
        <v>0.140644753476612</v>
      </c>
      <c r="J30" s="475" t="n">
        <v>154531</v>
      </c>
      <c r="K30" s="473" t="n">
        <v>2153</v>
      </c>
      <c r="L30" s="473" t="n">
        <f aca="false">K30+J30</f>
        <v>156684</v>
      </c>
      <c r="M30" s="476" t="n">
        <f aca="false">(L30/$L$8)</f>
        <v>0.0107106815129456</v>
      </c>
      <c r="N30" s="475" t="n">
        <v>129982</v>
      </c>
      <c r="O30" s="473" t="n">
        <v>591</v>
      </c>
      <c r="P30" s="473" t="n">
        <f aca="false">O30+N30</f>
        <v>130573</v>
      </c>
      <c r="Q30" s="477" t="n">
        <f aca="false">(L30/P30-1)</f>
        <v>0.199972429215841</v>
      </c>
    </row>
    <row r="31" s="478" customFormat="true" ht="18" hidden="false" customHeight="true" outlineLevel="0" collapsed="false">
      <c r="A31" s="471" t="s">
        <v>214</v>
      </c>
      <c r="B31" s="472" t="n">
        <v>12452</v>
      </c>
      <c r="C31" s="473" t="n">
        <v>94</v>
      </c>
      <c r="D31" s="473" t="n">
        <f aca="false">C31+B31</f>
        <v>12546</v>
      </c>
      <c r="E31" s="474" t="n">
        <f aca="false">D31/$D$8</f>
        <v>0.00885159919315409</v>
      </c>
      <c r="F31" s="475" t="n">
        <v>11521</v>
      </c>
      <c r="G31" s="473" t="n">
        <v>32</v>
      </c>
      <c r="H31" s="473" t="n">
        <f aca="false">G31+F31</f>
        <v>11553</v>
      </c>
      <c r="I31" s="476" t="n">
        <f aca="false">(D31/H31-1)</f>
        <v>0.0859517008569204</v>
      </c>
      <c r="J31" s="475" t="n">
        <v>160418</v>
      </c>
      <c r="K31" s="473" t="n">
        <v>928</v>
      </c>
      <c r="L31" s="473" t="n">
        <f aca="false">K31+J31</f>
        <v>161346</v>
      </c>
      <c r="M31" s="476" t="n">
        <f aca="false">(L31/$L$8)</f>
        <v>0.0110293687893322</v>
      </c>
      <c r="N31" s="475" t="n">
        <v>164508</v>
      </c>
      <c r="O31" s="473" t="n">
        <v>1035</v>
      </c>
      <c r="P31" s="473" t="n">
        <f aca="false">O31+N31</f>
        <v>165543</v>
      </c>
      <c r="Q31" s="477" t="n">
        <f aca="false">(L31/P31-1)</f>
        <v>-0.0253529294503543</v>
      </c>
    </row>
    <row r="32" s="478" customFormat="true" ht="18" hidden="false" customHeight="true" outlineLevel="0" collapsed="false">
      <c r="A32" s="471" t="s">
        <v>215</v>
      </c>
      <c r="B32" s="472" t="n">
        <v>12153</v>
      </c>
      <c r="C32" s="473" t="n">
        <v>21</v>
      </c>
      <c r="D32" s="473" t="n">
        <f aca="false">C32+B32</f>
        <v>12174</v>
      </c>
      <c r="E32" s="474" t="n">
        <f aca="false">D32/$D$8</f>
        <v>0.00858914144567654</v>
      </c>
      <c r="F32" s="475" t="n">
        <v>9622</v>
      </c>
      <c r="G32" s="473" t="n">
        <v>62</v>
      </c>
      <c r="H32" s="473" t="n">
        <f aca="false">G32+F32</f>
        <v>9684</v>
      </c>
      <c r="I32" s="476" t="n">
        <f aca="false">(D32/H32-1)</f>
        <v>0.257125154894672</v>
      </c>
      <c r="J32" s="475" t="n">
        <v>119360</v>
      </c>
      <c r="K32" s="473" t="n">
        <v>747</v>
      </c>
      <c r="L32" s="473" t="n">
        <f aca="false">K32+J32</f>
        <v>120107</v>
      </c>
      <c r="M32" s="476" t="n">
        <f aca="false">(L32/$L$8)</f>
        <v>0.00821033305554722</v>
      </c>
      <c r="N32" s="475" t="n">
        <v>116158</v>
      </c>
      <c r="O32" s="473" t="n">
        <v>415</v>
      </c>
      <c r="P32" s="473" t="n">
        <f aca="false">O32+N32</f>
        <v>116573</v>
      </c>
      <c r="Q32" s="477" t="n">
        <f aca="false">(L32/P32-1)</f>
        <v>0.0303157678021497</v>
      </c>
    </row>
    <row r="33" s="478" customFormat="true" ht="18" hidden="false" customHeight="true" outlineLevel="0" collapsed="false">
      <c r="A33" s="471" t="s">
        <v>216</v>
      </c>
      <c r="B33" s="472" t="n">
        <v>10932</v>
      </c>
      <c r="C33" s="473" t="n">
        <v>4</v>
      </c>
      <c r="D33" s="473" t="n">
        <f aca="false">C33+B33</f>
        <v>10936</v>
      </c>
      <c r="E33" s="474" t="n">
        <f aca="false">D33/$D$8</f>
        <v>0.00771569335057653</v>
      </c>
      <c r="F33" s="475" t="n">
        <v>9981</v>
      </c>
      <c r="G33" s="473" t="n">
        <v>38</v>
      </c>
      <c r="H33" s="473" t="n">
        <f aca="false">G33+F33</f>
        <v>10019</v>
      </c>
      <c r="I33" s="476" t="n">
        <f aca="false">(D33/H33-1)</f>
        <v>0.0915261004092225</v>
      </c>
      <c r="J33" s="475" t="n">
        <v>114937</v>
      </c>
      <c r="K33" s="473" t="n">
        <v>269</v>
      </c>
      <c r="L33" s="473" t="n">
        <f aca="false">K33+J33</f>
        <v>115206</v>
      </c>
      <c r="M33" s="476" t="n">
        <f aca="false">(L33/$L$8)</f>
        <v>0.00787530810025538</v>
      </c>
      <c r="N33" s="475" t="n">
        <v>119131</v>
      </c>
      <c r="O33" s="473" t="n">
        <v>845</v>
      </c>
      <c r="P33" s="473" t="n">
        <f aca="false">O33+N33</f>
        <v>119976</v>
      </c>
      <c r="Q33" s="477" t="n">
        <f aca="false">(L33/P33-1)</f>
        <v>-0.039757951590318</v>
      </c>
    </row>
    <row r="34" s="478" customFormat="true" ht="18" hidden="false" customHeight="true" outlineLevel="0" collapsed="false">
      <c r="A34" s="471" t="s">
        <v>217</v>
      </c>
      <c r="B34" s="472" t="n">
        <v>9931</v>
      </c>
      <c r="C34" s="473" t="n">
        <v>33</v>
      </c>
      <c r="D34" s="473" t="n">
        <f aca="false">C34+B34</f>
        <v>9964</v>
      </c>
      <c r="E34" s="474" t="n">
        <f aca="false">D34/$D$8</f>
        <v>0.00702991665555454</v>
      </c>
      <c r="F34" s="475" t="n">
        <v>10129</v>
      </c>
      <c r="G34" s="473" t="n">
        <v>72</v>
      </c>
      <c r="H34" s="473" t="n">
        <f aca="false">G34+F34</f>
        <v>10201</v>
      </c>
      <c r="I34" s="476" t="n">
        <f aca="false">(D34/H34-1)</f>
        <v>-0.023233016370944</v>
      </c>
      <c r="J34" s="475" t="n">
        <v>118773</v>
      </c>
      <c r="K34" s="473" t="n">
        <v>507</v>
      </c>
      <c r="L34" s="473" t="n">
        <f aca="false">K34+J34</f>
        <v>119280</v>
      </c>
      <c r="M34" s="476" t="n">
        <f aca="false">(L34/$L$8)</f>
        <v>0.00815380058502562</v>
      </c>
      <c r="N34" s="475" t="n">
        <v>123061</v>
      </c>
      <c r="O34" s="473" t="n">
        <v>809</v>
      </c>
      <c r="P34" s="473" t="n">
        <f aca="false">O34+N34</f>
        <v>123870</v>
      </c>
      <c r="Q34" s="477" t="n">
        <f aca="false">(L34/P34-1)</f>
        <v>-0.0370549769920078</v>
      </c>
    </row>
    <row r="35" s="478" customFormat="true" ht="18" hidden="false" customHeight="true" outlineLevel="0" collapsed="false">
      <c r="A35" s="471" t="s">
        <v>218</v>
      </c>
      <c r="B35" s="472" t="n">
        <v>9670</v>
      </c>
      <c r="C35" s="473" t="n">
        <v>224</v>
      </c>
      <c r="D35" s="473" t="n">
        <f aca="false">C35+B35</f>
        <v>9894</v>
      </c>
      <c r="E35" s="474" t="n">
        <f aca="false">D35/$D$8</f>
        <v>0.00698052944500769</v>
      </c>
      <c r="F35" s="475" t="n">
        <v>10743</v>
      </c>
      <c r="G35" s="473" t="n">
        <v>73</v>
      </c>
      <c r="H35" s="473" t="n">
        <f aca="false">G35+F35</f>
        <v>10816</v>
      </c>
      <c r="I35" s="476" t="n">
        <f aca="false">(D35/H35-1)</f>
        <v>-0.0852440828402367</v>
      </c>
      <c r="J35" s="475" t="n">
        <v>110056</v>
      </c>
      <c r="K35" s="473" t="n">
        <v>2479</v>
      </c>
      <c r="L35" s="473" t="n">
        <f aca="false">K35+J35</f>
        <v>112535</v>
      </c>
      <c r="M35" s="476" t="n">
        <f aca="false">(L35/$L$8)</f>
        <v>0.00769272257575334</v>
      </c>
      <c r="N35" s="475" t="n">
        <v>153192</v>
      </c>
      <c r="O35" s="473" t="n">
        <v>1396</v>
      </c>
      <c r="P35" s="473" t="n">
        <f aca="false">O35+N35</f>
        <v>154588</v>
      </c>
      <c r="Q35" s="477" t="n">
        <f aca="false">(L35/P35-1)</f>
        <v>-0.272032758040728</v>
      </c>
    </row>
    <row r="36" s="478" customFormat="true" ht="18" hidden="false" customHeight="true" outlineLevel="0" collapsed="false">
      <c r="A36" s="471" t="s">
        <v>219</v>
      </c>
      <c r="B36" s="472" t="n">
        <v>9413</v>
      </c>
      <c r="C36" s="473" t="n">
        <v>13</v>
      </c>
      <c r="D36" s="473" t="n">
        <f aca="false">C36+B36</f>
        <v>9426</v>
      </c>
      <c r="E36" s="474" t="n">
        <f aca="false">D36/$D$8</f>
        <v>0.00665034066592304</v>
      </c>
      <c r="F36" s="475" t="n">
        <v>8441</v>
      </c>
      <c r="G36" s="473" t="n">
        <v>19</v>
      </c>
      <c r="H36" s="473" t="n">
        <f aca="false">G36+F36</f>
        <v>8460</v>
      </c>
      <c r="I36" s="476" t="n">
        <f aca="false">(D36/H36-1)</f>
        <v>0.114184397163121</v>
      </c>
      <c r="J36" s="475" t="n">
        <v>101446</v>
      </c>
      <c r="K36" s="473" t="n">
        <v>182</v>
      </c>
      <c r="L36" s="473" t="n">
        <f aca="false">K36+J36</f>
        <v>101628</v>
      </c>
      <c r="M36" s="476" t="n">
        <f aca="false">(L36/$L$8)</f>
        <v>0.0069471365346662</v>
      </c>
      <c r="N36" s="475" t="n">
        <v>103950</v>
      </c>
      <c r="O36" s="473" t="n">
        <v>374</v>
      </c>
      <c r="P36" s="473" t="n">
        <f aca="false">O36+N36</f>
        <v>104324</v>
      </c>
      <c r="Q36" s="477" t="n">
        <f aca="false">(L36/P36-1)</f>
        <v>-0.0258425673862198</v>
      </c>
    </row>
    <row r="37" s="478" customFormat="true" ht="18" hidden="false" customHeight="true" outlineLevel="0" collapsed="false">
      <c r="A37" s="471" t="s">
        <v>220</v>
      </c>
      <c r="B37" s="472" t="n">
        <v>8257</v>
      </c>
      <c r="C37" s="473" t="n">
        <v>1</v>
      </c>
      <c r="D37" s="473" t="n">
        <f aca="false">C37+B37</f>
        <v>8258</v>
      </c>
      <c r="E37" s="474" t="n">
        <f aca="false">D37/$D$8</f>
        <v>0.00582627978136987</v>
      </c>
      <c r="F37" s="475" t="n">
        <v>7157</v>
      </c>
      <c r="G37" s="473" t="n">
        <v>43</v>
      </c>
      <c r="H37" s="473" t="n">
        <f aca="false">G37+F37</f>
        <v>7200</v>
      </c>
      <c r="I37" s="476" t="n">
        <f aca="false">(D37/H37-1)</f>
        <v>0.146944444444445</v>
      </c>
      <c r="J37" s="475" t="n">
        <v>82534</v>
      </c>
      <c r="K37" s="473" t="n">
        <v>343</v>
      </c>
      <c r="L37" s="473" t="n">
        <f aca="false">K37+J37</f>
        <v>82877</v>
      </c>
      <c r="M37" s="476" t="n">
        <f aca="false">(L37/$L$8)</f>
        <v>0.00566534650473817</v>
      </c>
      <c r="N37" s="475" t="n">
        <v>83667</v>
      </c>
      <c r="O37" s="473" t="n">
        <v>180</v>
      </c>
      <c r="P37" s="473" t="n">
        <f aca="false">O37+N37</f>
        <v>83847</v>
      </c>
      <c r="Q37" s="477" t="n">
        <f aca="false">(L37/P37-1)</f>
        <v>-0.0115686905911959</v>
      </c>
    </row>
    <row r="38" s="478" customFormat="true" ht="18" hidden="false" customHeight="true" outlineLevel="0" collapsed="false">
      <c r="A38" s="471" t="s">
        <v>221</v>
      </c>
      <c r="B38" s="472" t="n">
        <v>7914</v>
      </c>
      <c r="C38" s="473" t="n">
        <v>1</v>
      </c>
      <c r="D38" s="473" t="n">
        <f aca="false">C38+B38</f>
        <v>7915</v>
      </c>
      <c r="E38" s="474" t="n">
        <f aca="false">D38/$D$8</f>
        <v>0.00558428244969031</v>
      </c>
      <c r="F38" s="475" t="n">
        <v>6926</v>
      </c>
      <c r="G38" s="473" t="n">
        <v>436</v>
      </c>
      <c r="H38" s="473" t="n">
        <f aca="false">G38+F38</f>
        <v>7362</v>
      </c>
      <c r="I38" s="476" t="n">
        <f aca="false">(D38/H38-1)</f>
        <v>0.0751154577560445</v>
      </c>
      <c r="J38" s="475" t="n">
        <v>70393</v>
      </c>
      <c r="K38" s="473" t="n">
        <v>2232</v>
      </c>
      <c r="L38" s="473" t="n">
        <f aca="false">K38+J38</f>
        <v>72625</v>
      </c>
      <c r="M38" s="476" t="n">
        <f aca="false">(L38/$L$8)</f>
        <v>0.00496453527403996</v>
      </c>
      <c r="N38" s="475" t="n">
        <v>66514</v>
      </c>
      <c r="O38" s="473" t="n">
        <v>3572</v>
      </c>
      <c r="P38" s="473" t="n">
        <f aca="false">O38+N38</f>
        <v>70086</v>
      </c>
      <c r="Q38" s="477" t="n">
        <f aca="false">(L38/P38-1)</f>
        <v>0.0362269212110835</v>
      </c>
    </row>
    <row r="39" s="478" customFormat="true" ht="18" hidden="false" customHeight="true" outlineLevel="0" collapsed="false">
      <c r="A39" s="471" t="s">
        <v>222</v>
      </c>
      <c r="B39" s="472" t="n">
        <v>7333</v>
      </c>
      <c r="C39" s="473" t="n">
        <v>38</v>
      </c>
      <c r="D39" s="473" t="n">
        <f aca="false">C39+B39</f>
        <v>7371</v>
      </c>
      <c r="E39" s="474" t="n">
        <f aca="false">D39/$D$8</f>
        <v>0.00520047327058336</v>
      </c>
      <c r="F39" s="475" t="n">
        <v>6635</v>
      </c>
      <c r="G39" s="473" t="n">
        <v>74</v>
      </c>
      <c r="H39" s="473" t="n">
        <f aca="false">G39+F39</f>
        <v>6709</v>
      </c>
      <c r="I39" s="476" t="n">
        <f aca="false">(D39/H39-1)</f>
        <v>0.0986734237591296</v>
      </c>
      <c r="J39" s="475" t="n">
        <v>99165</v>
      </c>
      <c r="K39" s="473" t="n">
        <v>965</v>
      </c>
      <c r="L39" s="473" t="n">
        <f aca="false">K39+J39</f>
        <v>100130</v>
      </c>
      <c r="M39" s="476" t="n">
        <f aca="false">(L39/$L$8)</f>
        <v>0.00684473551792937</v>
      </c>
      <c r="N39" s="475" t="n">
        <v>96061</v>
      </c>
      <c r="O39" s="473" t="n">
        <v>1513</v>
      </c>
      <c r="P39" s="473" t="n">
        <f aca="false">O39+N39</f>
        <v>97574</v>
      </c>
      <c r="Q39" s="477" t="n">
        <f aca="false">(L39/P39-1)</f>
        <v>0.0261955029003629</v>
      </c>
    </row>
    <row r="40" s="478" customFormat="true" ht="18" hidden="false" customHeight="true" outlineLevel="0" collapsed="false">
      <c r="A40" s="471" t="s">
        <v>223</v>
      </c>
      <c r="B40" s="472" t="n">
        <v>6856</v>
      </c>
      <c r="C40" s="473" t="n">
        <v>52</v>
      </c>
      <c r="D40" s="473" t="n">
        <f aca="false">C40+B40</f>
        <v>6908</v>
      </c>
      <c r="E40" s="474" t="n">
        <f aca="false">D40/$D$8</f>
        <v>0.0048738121493949</v>
      </c>
      <c r="F40" s="475" t="n">
        <v>6793</v>
      </c>
      <c r="G40" s="473" t="n">
        <v>155</v>
      </c>
      <c r="H40" s="473" t="n">
        <f aca="false">G40+F40</f>
        <v>6948</v>
      </c>
      <c r="I40" s="476" t="n">
        <f aca="false">(D40/H40-1)</f>
        <v>-0.00575705238917679</v>
      </c>
      <c r="J40" s="475" t="n">
        <v>68767</v>
      </c>
      <c r="K40" s="473" t="n">
        <v>836</v>
      </c>
      <c r="L40" s="473" t="n">
        <f aca="false">K40+J40</f>
        <v>69603</v>
      </c>
      <c r="M40" s="476" t="n">
        <f aca="false">(L40/$L$8)</f>
        <v>0.00475795591984858</v>
      </c>
      <c r="N40" s="475" t="n">
        <v>75334</v>
      </c>
      <c r="O40" s="473" t="n">
        <v>433</v>
      </c>
      <c r="P40" s="473" t="n">
        <f aca="false">O40+N40</f>
        <v>75767</v>
      </c>
      <c r="Q40" s="477" t="n">
        <f aca="false">(L40/P40-1)</f>
        <v>-0.081354679477873</v>
      </c>
    </row>
    <row r="41" s="478" customFormat="true" ht="18" hidden="false" customHeight="true" outlineLevel="0" collapsed="false">
      <c r="A41" s="471" t="s">
        <v>224</v>
      </c>
      <c r="B41" s="472" t="n">
        <v>6595</v>
      </c>
      <c r="C41" s="473" t="n">
        <v>100</v>
      </c>
      <c r="D41" s="473" t="n">
        <f aca="false">C41+B41</f>
        <v>6695</v>
      </c>
      <c r="E41" s="474" t="n">
        <f aca="false">D41/$D$8</f>
        <v>0.00472353392301663</v>
      </c>
      <c r="F41" s="475" t="n">
        <v>6791</v>
      </c>
      <c r="G41" s="473" t="n">
        <v>605</v>
      </c>
      <c r="H41" s="473" t="n">
        <f aca="false">G41+F41</f>
        <v>7396</v>
      </c>
      <c r="I41" s="476" t="n">
        <f aca="false">(D41/H41-1)</f>
        <v>-0.0947809626825311</v>
      </c>
      <c r="J41" s="475" t="n">
        <v>69614</v>
      </c>
      <c r="K41" s="473" t="n">
        <v>2464</v>
      </c>
      <c r="L41" s="473" t="n">
        <f aca="false">K41+J41</f>
        <v>72078</v>
      </c>
      <c r="M41" s="476" t="n">
        <f aca="false">(L41/$L$8)</f>
        <v>0.00492714318047851</v>
      </c>
      <c r="N41" s="475" t="n">
        <v>67110</v>
      </c>
      <c r="O41" s="473" t="n">
        <v>3012</v>
      </c>
      <c r="P41" s="473" t="n">
        <f aca="false">O41+N41</f>
        <v>70122</v>
      </c>
      <c r="Q41" s="477" t="n">
        <f aca="false">(L41/P41-1)</f>
        <v>0.0278942414648755</v>
      </c>
    </row>
    <row r="42" s="478" customFormat="true" ht="18" hidden="false" customHeight="true" outlineLevel="0" collapsed="false">
      <c r="A42" s="471" t="s">
        <v>225</v>
      </c>
      <c r="B42" s="472" t="n">
        <v>6113</v>
      </c>
      <c r="C42" s="473" t="n">
        <v>69</v>
      </c>
      <c r="D42" s="473" t="n">
        <f aca="false">C42+B42</f>
        <v>6182</v>
      </c>
      <c r="E42" s="474" t="n">
        <f aca="false">D42/$D$8</f>
        <v>0.00436159622286614</v>
      </c>
      <c r="F42" s="475" t="n">
        <v>4697</v>
      </c>
      <c r="G42" s="473" t="n">
        <v>203</v>
      </c>
      <c r="H42" s="473" t="n">
        <f aca="false">G42+F42</f>
        <v>4900</v>
      </c>
      <c r="I42" s="476" t="n">
        <f aca="false">(D42/H42-1)</f>
        <v>0.261632653061225</v>
      </c>
      <c r="J42" s="475" t="n">
        <v>65014</v>
      </c>
      <c r="K42" s="473" t="n">
        <v>2373</v>
      </c>
      <c r="L42" s="473" t="n">
        <f aca="false">K42+J42</f>
        <v>67387</v>
      </c>
      <c r="M42" s="476" t="n">
        <f aca="false">(L42/$L$8)</f>
        <v>0.00460647350790679</v>
      </c>
      <c r="N42" s="475" t="n">
        <v>73746</v>
      </c>
      <c r="O42" s="473" t="n">
        <v>1598</v>
      </c>
      <c r="P42" s="473" t="n">
        <f aca="false">O42+N42</f>
        <v>75344</v>
      </c>
      <c r="Q42" s="477" t="n">
        <f aca="false">(L42/P42-1)</f>
        <v>-0.105608940327033</v>
      </c>
    </row>
    <row r="43" s="478" customFormat="true" ht="18" hidden="false" customHeight="true" outlineLevel="0" collapsed="false">
      <c r="A43" s="471" t="s">
        <v>226</v>
      </c>
      <c r="B43" s="472" t="n">
        <v>1969</v>
      </c>
      <c r="C43" s="473" t="n">
        <v>3830</v>
      </c>
      <c r="D43" s="473" t="n">
        <f aca="false">C43+B43</f>
        <v>5799</v>
      </c>
      <c r="E43" s="474" t="n">
        <f aca="false">D43/$D$8</f>
        <v>0.00409137762801694</v>
      </c>
      <c r="F43" s="475" t="n">
        <v>2190</v>
      </c>
      <c r="G43" s="473" t="n">
        <v>1841</v>
      </c>
      <c r="H43" s="473" t="n">
        <f aca="false">G43+F43</f>
        <v>4031</v>
      </c>
      <c r="I43" s="476" t="n">
        <f aca="false">(D43/H43-1)</f>
        <v>0.438600843463161</v>
      </c>
      <c r="J43" s="475" t="n">
        <v>19736</v>
      </c>
      <c r="K43" s="473" t="n">
        <v>39868</v>
      </c>
      <c r="L43" s="473" t="n">
        <f aca="false">K43+J43</f>
        <v>59604</v>
      </c>
      <c r="M43" s="476" t="n">
        <f aca="false">(L43/$L$8)</f>
        <v>0.00407443938690365</v>
      </c>
      <c r="N43" s="475" t="n">
        <v>18672</v>
      </c>
      <c r="O43" s="473" t="n">
        <v>31996</v>
      </c>
      <c r="P43" s="473" t="n">
        <f aca="false">O43+N43</f>
        <v>50668</v>
      </c>
      <c r="Q43" s="477" t="n">
        <f aca="false">(L43/P43-1)</f>
        <v>0.176363779900529</v>
      </c>
    </row>
    <row r="44" s="478" customFormat="true" ht="18" hidden="false" customHeight="true" outlineLevel="0" collapsed="false">
      <c r="A44" s="471" t="s">
        <v>227</v>
      </c>
      <c r="B44" s="472" t="n">
        <v>5650</v>
      </c>
      <c r="C44" s="473" t="n">
        <v>92</v>
      </c>
      <c r="D44" s="473" t="n">
        <f aca="false">C44+B44</f>
        <v>5742</v>
      </c>
      <c r="E44" s="474" t="n">
        <f aca="false">D44/$D$8</f>
        <v>0.00405116232800022</v>
      </c>
      <c r="F44" s="475" t="n">
        <v>5761</v>
      </c>
      <c r="G44" s="473" t="n">
        <v>102</v>
      </c>
      <c r="H44" s="473" t="n">
        <f aca="false">G44+F44</f>
        <v>5863</v>
      </c>
      <c r="I44" s="476" t="n">
        <f aca="false">(D44/H44-1)</f>
        <v>-0.0206378986866792</v>
      </c>
      <c r="J44" s="475" t="n">
        <v>59173</v>
      </c>
      <c r="K44" s="473" t="n">
        <v>970</v>
      </c>
      <c r="L44" s="473" t="n">
        <f aca="false">K44+J44</f>
        <v>60143</v>
      </c>
      <c r="M44" s="476" t="n">
        <f aca="false">(L44/$L$8)</f>
        <v>0.00411128461255195</v>
      </c>
      <c r="N44" s="475" t="n">
        <v>51323</v>
      </c>
      <c r="O44" s="473" t="n">
        <v>321</v>
      </c>
      <c r="P44" s="473" t="n">
        <f aca="false">O44+N44</f>
        <v>51644</v>
      </c>
      <c r="Q44" s="477" t="n">
        <f aca="false">(L44/P44-1)</f>
        <v>0.164568972194253</v>
      </c>
    </row>
    <row r="45" s="478" customFormat="true" ht="18" hidden="false" customHeight="true" outlineLevel="0" collapsed="false">
      <c r="A45" s="471" t="s">
        <v>228</v>
      </c>
      <c r="B45" s="472" t="n">
        <v>5200</v>
      </c>
      <c r="C45" s="473" t="n">
        <v>33</v>
      </c>
      <c r="D45" s="473" t="n">
        <f aca="false">C45+B45</f>
        <v>5233</v>
      </c>
      <c r="E45" s="474" t="n">
        <f aca="false">D45/$D$8</f>
        <v>0.00369204675416669</v>
      </c>
      <c r="F45" s="475" t="n">
        <v>4929</v>
      </c>
      <c r="G45" s="473" t="n">
        <v>32</v>
      </c>
      <c r="H45" s="473" t="n">
        <f aca="false">G45+F45</f>
        <v>4961</v>
      </c>
      <c r="I45" s="476" t="n">
        <f aca="false">(D45/H45-1)</f>
        <v>0.0548276557145737</v>
      </c>
      <c r="J45" s="475" t="n">
        <v>47220</v>
      </c>
      <c r="K45" s="473" t="n">
        <v>265</v>
      </c>
      <c r="L45" s="473" t="n">
        <f aca="false">K45+J45</f>
        <v>47485</v>
      </c>
      <c r="M45" s="476" t="n">
        <f aca="false">(L45/$L$8)</f>
        <v>0.0032460028569747</v>
      </c>
      <c r="N45" s="475" t="n">
        <v>41736</v>
      </c>
      <c r="O45" s="473" t="n">
        <v>180</v>
      </c>
      <c r="P45" s="473" t="n">
        <f aca="false">O45+N45</f>
        <v>41916</v>
      </c>
      <c r="Q45" s="477" t="n">
        <f aca="false">(L45/P45-1)</f>
        <v>0.132860960015269</v>
      </c>
    </row>
    <row r="46" s="478" customFormat="true" ht="18" hidden="false" customHeight="true" outlineLevel="0" collapsed="false">
      <c r="A46" s="471" t="s">
        <v>229</v>
      </c>
      <c r="B46" s="472" t="n">
        <v>5162</v>
      </c>
      <c r="C46" s="473" t="n">
        <v>21</v>
      </c>
      <c r="D46" s="473" t="n">
        <f aca="false">C46+B46</f>
        <v>5183</v>
      </c>
      <c r="E46" s="474" t="n">
        <f aca="false">D46/$D$8</f>
        <v>0.00365677017520466</v>
      </c>
      <c r="F46" s="475" t="n">
        <v>3693</v>
      </c>
      <c r="G46" s="473"/>
      <c r="H46" s="473" t="n">
        <f aca="false">G46+F46</f>
        <v>3693</v>
      </c>
      <c r="I46" s="476" t="n">
        <f aca="false">(D46/H46-1)</f>
        <v>0.403466016788519</v>
      </c>
      <c r="J46" s="475" t="n">
        <v>46715</v>
      </c>
      <c r="K46" s="473" t="n">
        <v>301</v>
      </c>
      <c r="L46" s="473" t="n">
        <f aca="false">K46+J46</f>
        <v>47016</v>
      </c>
      <c r="M46" s="476" t="n">
        <f aca="false">(L46/$L$8)</f>
        <v>0.00321394272556644</v>
      </c>
      <c r="N46" s="475" t="n">
        <v>40110</v>
      </c>
      <c r="O46" s="473" t="n">
        <v>424</v>
      </c>
      <c r="P46" s="473" t="n">
        <f aca="false">O46+N46</f>
        <v>40534</v>
      </c>
      <c r="Q46" s="477" t="n">
        <f aca="false">(L46/P46-1)</f>
        <v>0.159915132974787</v>
      </c>
    </row>
    <row r="47" s="478" customFormat="true" ht="18" hidden="false" customHeight="true" outlineLevel="0" collapsed="false">
      <c r="A47" s="471" t="s">
        <v>230</v>
      </c>
      <c r="B47" s="472" t="n">
        <v>5024</v>
      </c>
      <c r="C47" s="473" t="n">
        <v>46</v>
      </c>
      <c r="D47" s="473" t="n">
        <f aca="false">C47+B47</f>
        <v>5070</v>
      </c>
      <c r="E47" s="474" t="n">
        <f aca="false">D47/$D$8</f>
        <v>0.00357704510675046</v>
      </c>
      <c r="F47" s="475" t="n">
        <v>5007</v>
      </c>
      <c r="G47" s="473" t="n">
        <v>81</v>
      </c>
      <c r="H47" s="473" t="n">
        <f aca="false">G47+F47</f>
        <v>5088</v>
      </c>
      <c r="I47" s="476" t="n">
        <f aca="false">(D47/H47-1)</f>
        <v>-0.00353773584905659</v>
      </c>
      <c r="J47" s="475" t="n">
        <v>58004</v>
      </c>
      <c r="K47" s="473" t="n">
        <v>230</v>
      </c>
      <c r="L47" s="473" t="n">
        <f aca="false">K47+J47</f>
        <v>58234</v>
      </c>
      <c r="M47" s="476" t="n">
        <f aca="false">(L47/$L$8)</f>
        <v>0.00398078825677718</v>
      </c>
      <c r="N47" s="475" t="n">
        <v>59442</v>
      </c>
      <c r="O47" s="473" t="n">
        <v>620</v>
      </c>
      <c r="P47" s="473" t="n">
        <f aca="false">O47+N47</f>
        <v>60062</v>
      </c>
      <c r="Q47" s="477" t="n">
        <f aca="false">(L47/P47-1)</f>
        <v>-0.0304352169424927</v>
      </c>
    </row>
    <row r="48" s="478" customFormat="true" ht="18" hidden="false" customHeight="true" outlineLevel="0" collapsed="false">
      <c r="A48" s="471" t="s">
        <v>231</v>
      </c>
      <c r="B48" s="472" t="n">
        <v>4595</v>
      </c>
      <c r="C48" s="473" t="n">
        <v>21</v>
      </c>
      <c r="D48" s="473" t="n">
        <f aca="false">C48+B48</f>
        <v>4616</v>
      </c>
      <c r="E48" s="474" t="n">
        <f aca="false">D48/$D$8</f>
        <v>0.00325673376977517</v>
      </c>
      <c r="F48" s="475" t="n">
        <v>6281</v>
      </c>
      <c r="G48" s="473" t="n">
        <v>14</v>
      </c>
      <c r="H48" s="473" t="n">
        <f aca="false">G48+F48</f>
        <v>6295</v>
      </c>
      <c r="I48" s="476" t="n">
        <f aca="false">(D48/H48-1)</f>
        <v>-0.266719618745036</v>
      </c>
      <c r="J48" s="475" t="n">
        <v>62710</v>
      </c>
      <c r="K48" s="473" t="n">
        <v>215</v>
      </c>
      <c r="L48" s="473" t="n">
        <f aca="false">K48+J48</f>
        <v>62925</v>
      </c>
      <c r="M48" s="476" t="n">
        <f aca="false">(L48/$L$8)</f>
        <v>0.0043014579293489</v>
      </c>
      <c r="N48" s="475" t="n">
        <v>61988</v>
      </c>
      <c r="O48" s="473" t="n">
        <v>259</v>
      </c>
      <c r="P48" s="473" t="n">
        <f aca="false">O48+N48</f>
        <v>62247</v>
      </c>
      <c r="Q48" s="477" t="n">
        <f aca="false">(L48/P48-1)</f>
        <v>0.0108920911851174</v>
      </c>
    </row>
    <row r="49" s="478" customFormat="true" ht="18" hidden="false" customHeight="true" outlineLevel="0" collapsed="false">
      <c r="A49" s="471" t="s">
        <v>232</v>
      </c>
      <c r="B49" s="472" t="n">
        <v>4293</v>
      </c>
      <c r="C49" s="473" t="n">
        <v>160</v>
      </c>
      <c r="D49" s="473" t="n">
        <f aca="false">C49+B49</f>
        <v>4453</v>
      </c>
      <c r="E49" s="474" t="n">
        <f aca="false">D49/$D$8</f>
        <v>0.00314173212235893</v>
      </c>
      <c r="F49" s="475" t="n">
        <v>3577</v>
      </c>
      <c r="G49" s="473" t="n">
        <v>149</v>
      </c>
      <c r="H49" s="473" t="n">
        <f aca="false">G49+F49</f>
        <v>3726</v>
      </c>
      <c r="I49" s="476" t="n">
        <f aca="false">(D49/H49-1)</f>
        <v>0.195115405260333</v>
      </c>
      <c r="J49" s="475" t="n">
        <v>50611</v>
      </c>
      <c r="K49" s="473" t="n">
        <v>2208</v>
      </c>
      <c r="L49" s="473" t="n">
        <f aca="false">K49+J49</f>
        <v>52819</v>
      </c>
      <c r="M49" s="476" t="n">
        <f aca="false">(L49/$L$8)</f>
        <v>0.00361062703806563</v>
      </c>
      <c r="N49" s="475" t="n">
        <v>46603</v>
      </c>
      <c r="O49" s="473" t="n">
        <v>1160</v>
      </c>
      <c r="P49" s="473" t="n">
        <f aca="false">O49+N49</f>
        <v>47763</v>
      </c>
      <c r="Q49" s="477" t="n">
        <f aca="false">(L49/P49-1)</f>
        <v>0.105855997320101</v>
      </c>
    </row>
    <row r="50" s="478" customFormat="true" ht="18" hidden="false" customHeight="true" outlineLevel="0" collapsed="false">
      <c r="A50" s="471" t="s">
        <v>233</v>
      </c>
      <c r="B50" s="472" t="n">
        <v>4399</v>
      </c>
      <c r="C50" s="473" t="n">
        <v>31</v>
      </c>
      <c r="D50" s="473" t="n">
        <f aca="false">C50+B50</f>
        <v>4430</v>
      </c>
      <c r="E50" s="474" t="n">
        <f aca="false">D50/$D$8</f>
        <v>0.00312550489603639</v>
      </c>
      <c r="F50" s="475" t="n">
        <v>4017</v>
      </c>
      <c r="G50" s="473" t="n">
        <v>130</v>
      </c>
      <c r="H50" s="473" t="n">
        <f aca="false">G50+F50</f>
        <v>4147</v>
      </c>
      <c r="I50" s="476" t="n">
        <f aca="false">(D50/H50-1)</f>
        <v>0.0682421027248614</v>
      </c>
      <c r="J50" s="475" t="n">
        <v>54362</v>
      </c>
      <c r="K50" s="473" t="n">
        <v>657</v>
      </c>
      <c r="L50" s="473" t="n">
        <f aca="false">K50+J50</f>
        <v>55019</v>
      </c>
      <c r="M50" s="476" t="n">
        <f aca="false">(L50/$L$8)</f>
        <v>0.00376101571418113</v>
      </c>
      <c r="N50" s="475" t="n">
        <v>57560</v>
      </c>
      <c r="O50" s="473" t="n">
        <v>814</v>
      </c>
      <c r="P50" s="473" t="n">
        <f aca="false">O50+N50</f>
        <v>58374</v>
      </c>
      <c r="Q50" s="477" t="n">
        <f aca="false">(L50/P50-1)</f>
        <v>-0.0574742179737554</v>
      </c>
    </row>
    <row r="51" s="478" customFormat="true" ht="18" hidden="false" customHeight="true" outlineLevel="0" collapsed="false">
      <c r="A51" s="471" t="s">
        <v>234</v>
      </c>
      <c r="B51" s="472" t="n">
        <v>4291</v>
      </c>
      <c r="C51" s="473" t="n">
        <v>22</v>
      </c>
      <c r="D51" s="473" t="n">
        <f aca="false">C51+B51</f>
        <v>4313</v>
      </c>
      <c r="E51" s="474" t="n">
        <f aca="false">D51/$D$8</f>
        <v>0.00304295770126523</v>
      </c>
      <c r="F51" s="475" t="n">
        <v>3049</v>
      </c>
      <c r="G51" s="473" t="n">
        <v>4</v>
      </c>
      <c r="H51" s="473" t="n">
        <f aca="false">G51+F51</f>
        <v>3053</v>
      </c>
      <c r="I51" s="476" t="n">
        <f aca="false">(D51/H51-1)</f>
        <v>0.412708811005568</v>
      </c>
      <c r="J51" s="475" t="n">
        <v>37100</v>
      </c>
      <c r="K51" s="473" t="n">
        <v>213</v>
      </c>
      <c r="L51" s="473" t="n">
        <f aca="false">K51+J51</f>
        <v>37313</v>
      </c>
      <c r="M51" s="476" t="n">
        <f aca="false">(L51/$L$8)</f>
        <v>0.00255066030540796</v>
      </c>
      <c r="N51" s="475" t="n">
        <v>29019</v>
      </c>
      <c r="O51" s="473" t="n">
        <v>125</v>
      </c>
      <c r="P51" s="473" t="n">
        <f aca="false">O51+N51</f>
        <v>29144</v>
      </c>
      <c r="Q51" s="477" t="n">
        <f aca="false">(L51/P51-1)</f>
        <v>0.28029783145759</v>
      </c>
    </row>
    <row r="52" s="478" customFormat="true" ht="18" hidden="false" customHeight="true" outlineLevel="0" collapsed="false">
      <c r="A52" s="471" t="s">
        <v>235</v>
      </c>
      <c r="B52" s="472" t="n">
        <v>1953</v>
      </c>
      <c r="C52" s="473" t="n">
        <v>1859</v>
      </c>
      <c r="D52" s="473" t="n">
        <f aca="false">C52+B52</f>
        <v>3812</v>
      </c>
      <c r="E52" s="474" t="n">
        <f aca="false">D52/$D$8</f>
        <v>0.00268948638006563</v>
      </c>
      <c r="F52" s="475" t="n">
        <v>1459</v>
      </c>
      <c r="G52" s="473" t="n">
        <v>6248</v>
      </c>
      <c r="H52" s="473" t="n">
        <f aca="false">G52+F52</f>
        <v>7707</v>
      </c>
      <c r="I52" s="476" t="n">
        <f aca="false">(D52/H52-1)</f>
        <v>-0.505384715193979</v>
      </c>
      <c r="J52" s="475" t="n">
        <v>20051</v>
      </c>
      <c r="K52" s="473" t="n">
        <v>15245</v>
      </c>
      <c r="L52" s="473" t="n">
        <f aca="false">K52+J52</f>
        <v>35296</v>
      </c>
      <c r="M52" s="476" t="n">
        <f aca="false">(L52/$L$8)</f>
        <v>0.0024127812328057</v>
      </c>
      <c r="N52" s="475" t="n">
        <v>19966</v>
      </c>
      <c r="O52" s="473" t="n">
        <v>7132</v>
      </c>
      <c r="P52" s="473" t="n">
        <f aca="false">O52+N52</f>
        <v>27098</v>
      </c>
      <c r="Q52" s="477" t="n">
        <f aca="false">(L52/P52-1)</f>
        <v>0.30253155214407</v>
      </c>
    </row>
    <row r="53" s="478" customFormat="true" ht="18" hidden="false" customHeight="true" outlineLevel="0" collapsed="false">
      <c r="A53" s="471" t="s">
        <v>236</v>
      </c>
      <c r="B53" s="472" t="n">
        <v>3339</v>
      </c>
      <c r="C53" s="473" t="n">
        <v>41</v>
      </c>
      <c r="D53" s="473" t="n">
        <f aca="false">C53+B53</f>
        <v>3380</v>
      </c>
      <c r="E53" s="474" t="n">
        <f aca="false">D53/$D$8</f>
        <v>0.00238469673783364</v>
      </c>
      <c r="F53" s="475" t="n">
        <v>3285</v>
      </c>
      <c r="G53" s="473" t="n">
        <v>36</v>
      </c>
      <c r="H53" s="473" t="n">
        <f aca="false">G53+F53</f>
        <v>3321</v>
      </c>
      <c r="I53" s="476" t="n">
        <f aca="false">(D53/H53-1)</f>
        <v>0.0177657332128878</v>
      </c>
      <c r="J53" s="475" t="n">
        <v>33220</v>
      </c>
      <c r="K53" s="473" t="n">
        <v>199</v>
      </c>
      <c r="L53" s="473" t="n">
        <f aca="false">K53+J53</f>
        <v>33419</v>
      </c>
      <c r="M53" s="476" t="n">
        <f aca="false">(L53/$L$8)</f>
        <v>0.00228447234868353</v>
      </c>
      <c r="N53" s="475" t="n">
        <v>39775</v>
      </c>
      <c r="O53" s="473" t="n">
        <v>478</v>
      </c>
      <c r="P53" s="473" t="n">
        <f aca="false">O53+N53</f>
        <v>40253</v>
      </c>
      <c r="Q53" s="477" t="n">
        <f aca="false">(L53/P53-1)</f>
        <v>-0.169776165751621</v>
      </c>
    </row>
    <row r="54" s="478" customFormat="true" ht="18" hidden="false" customHeight="true" outlineLevel="0" collapsed="false">
      <c r="A54" s="471" t="s">
        <v>237</v>
      </c>
      <c r="B54" s="472" t="n">
        <v>1257</v>
      </c>
      <c r="C54" s="473" t="n">
        <v>1906</v>
      </c>
      <c r="D54" s="473" t="n">
        <f aca="false">C54+B54</f>
        <v>3163</v>
      </c>
      <c r="E54" s="474" t="n">
        <f aca="false">D54/$D$8</f>
        <v>0.0022315963851384</v>
      </c>
      <c r="F54" s="475" t="n">
        <v>2255</v>
      </c>
      <c r="G54" s="473" t="n">
        <v>3447</v>
      </c>
      <c r="H54" s="473" t="n">
        <f aca="false">G54+F54</f>
        <v>5702</v>
      </c>
      <c r="I54" s="476" t="n">
        <f aca="false">(D54/H54-1)</f>
        <v>-0.445282357067696</v>
      </c>
      <c r="J54" s="475" t="n">
        <v>14412</v>
      </c>
      <c r="K54" s="473" t="n">
        <v>23824</v>
      </c>
      <c r="L54" s="473" t="n">
        <f aca="false">K54+J54</f>
        <v>38236</v>
      </c>
      <c r="M54" s="476" t="n">
        <f aca="false">(L54/$L$8)</f>
        <v>0.00261375519088732</v>
      </c>
      <c r="N54" s="475" t="n">
        <v>21222</v>
      </c>
      <c r="O54" s="473" t="n">
        <v>13906</v>
      </c>
      <c r="P54" s="473" t="n">
        <f aca="false">O54+N54</f>
        <v>35128</v>
      </c>
      <c r="Q54" s="477" t="n">
        <f aca="false">(L54/P54-1)</f>
        <v>0.0884764290594398</v>
      </c>
    </row>
    <row r="55" s="478" customFormat="true" ht="18" hidden="false" customHeight="true" outlineLevel="0" collapsed="false">
      <c r="A55" s="479" t="s">
        <v>238</v>
      </c>
      <c r="B55" s="480" t="n">
        <v>142149</v>
      </c>
      <c r="C55" s="481" t="n">
        <v>41578</v>
      </c>
      <c r="D55" s="481" t="n">
        <f aca="false">C55+B55</f>
        <v>183727</v>
      </c>
      <c r="E55" s="482" t="n">
        <f aca="false">D55/$D$8</f>
        <v>0.12962520045916</v>
      </c>
      <c r="F55" s="483" t="n">
        <v>130362</v>
      </c>
      <c r="G55" s="481" t="n">
        <v>48432</v>
      </c>
      <c r="H55" s="481" t="n">
        <f aca="false">G55+F55</f>
        <v>178794</v>
      </c>
      <c r="I55" s="484" t="n">
        <f aca="false">(D55/H55-1)</f>
        <v>0.0275904113113414</v>
      </c>
      <c r="J55" s="483" t="n">
        <v>1494802</v>
      </c>
      <c r="K55" s="481" t="n">
        <v>422477</v>
      </c>
      <c r="L55" s="481" t="n">
        <f aca="false">K55+J55</f>
        <v>1917279</v>
      </c>
      <c r="M55" s="484" t="n">
        <f aca="false">(L55/$L$8)</f>
        <v>0.131062295706383</v>
      </c>
      <c r="N55" s="483" t="n">
        <v>1420414</v>
      </c>
      <c r="O55" s="481" t="n">
        <v>395334</v>
      </c>
      <c r="P55" s="481" t="n">
        <f aca="false">O55+N55</f>
        <v>1815748</v>
      </c>
      <c r="Q55" s="485" t="n">
        <f aca="false">(L55/P55-1)</f>
        <v>0.0559169003628257</v>
      </c>
    </row>
    <row r="56" customFormat="false" ht="15.55" hidden="false" customHeight="false" outlineLevel="0" collapsed="false">
      <c r="A56" s="368" t="s">
        <v>239</v>
      </c>
    </row>
    <row r="57" customFormat="false" ht="14.85" hidden="false" customHeight="true" outlineLevel="0" collapsed="false">
      <c r="A57" s="359" t="s">
        <v>240</v>
      </c>
    </row>
  </sheetData>
  <mergeCells count="10">
    <mergeCell ref="N1:Q1"/>
    <mergeCell ref="A3:Q3"/>
    <mergeCell ref="A4:Q4"/>
    <mergeCell ref="A5:A7"/>
    <mergeCell ref="B5:I5"/>
    <mergeCell ref="J5:Q5"/>
    <mergeCell ref="B6:E6"/>
    <mergeCell ref="F6:I6"/>
    <mergeCell ref="J6:M6"/>
    <mergeCell ref="N6:Q6"/>
  </mergeCells>
  <conditionalFormatting sqref="Q56:Q65536 I56:I65536 I3 I7 Q3 Q7 Q5 I5">
    <cfRule type="cellIs" priority="2" operator="lessThan" aboveAverage="0" equalAverage="0" bottom="0" percent="0" rank="0" text="" dxfId="23">
      <formula>0</formula>
    </cfRule>
  </conditionalFormatting>
  <conditionalFormatting sqref="Q8:Q55 I8:I55">
    <cfRule type="cellIs" priority="3" operator="lessThan" aboveAverage="0" equalAverage="0" bottom="0" percent="0" rank="0" text="" dxfId="24">
      <formula>0</formula>
    </cfRule>
    <cfRule type="cellIs" priority="4" operator="greaterThanOrEqual" aboveAverage="0" equalAverage="0" bottom="0" percent="0" rank="0" text="" dxfId="25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470138888888889" right="0.240277777777778" top="0.359722222222222" bottom="0.179861111111111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9T20:44:59Z</dcterms:created>
  <dc:creator>Juan Carlos Torres Camargo</dc:creator>
  <dc:description/>
  <dc:language>en-US</dc:language>
  <cp:lastModifiedBy>SKY</cp:lastModifiedBy>
  <cp:lastPrinted>2012-04-16T14:34:54Z</cp:lastPrinted>
  <dcterms:modified xsi:type="dcterms:W3CDTF">2012-04-16T20:15:47Z</dcterms:modified>
  <cp:revision>0</cp:revision>
  <dc:subject/>
  <dc:title>CUADROS BOLETIN ORIGEN-DESTINO DICIEMBRE 201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ependencia">
    <vt:lpwstr>Transporte aéreo</vt:lpwstr>
  </property>
  <property fmtid="{D5CDD505-2E9C-101B-9397-08002B2CF9AE}" pid="3" name="Formato">
    <vt:lpwstr>/Style%20Library/Images/xls.svg</vt:lpwstr>
  </property>
  <property fmtid="{D5CDD505-2E9C-101B-9397-08002B2CF9AE}" pid="4" name="Orden">
    <vt:lpwstr>104.000000000000</vt:lpwstr>
  </property>
  <property fmtid="{D5CDD505-2E9C-101B-9397-08002B2CF9AE}" pid="5" name="Tema">
    <vt:lpwstr>Origen - Destino</vt:lpwstr>
  </property>
  <property fmtid="{D5CDD505-2E9C-101B-9397-08002B2CF9AE}" pid="6" name="Vigencia">
    <vt:lpwstr>2011</vt:lpwstr>
  </property>
</Properties>
</file>